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тев за основна средства" sheetId="1" state="visible" r:id="rId2"/>
  </sheets>
  <definedNames>
    <definedName function="false" hidden="false" localSheetId="0" name="_xlnm.Print_Titles" vbProcedure="false">'Захтев за основна средства'!$1:$12</definedName>
    <definedName function="false" hidden="false" localSheetId="0" name="Excel_BuiltIn__FilterDatabase" vbProcedure="false">'Захтев за основна средства'!$A$1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2">
  <si>
    <t xml:space="preserve">Табела бр. 3</t>
  </si>
  <si>
    <t xml:space="preserve">Захтев за основна средства у 2017. години</t>
  </si>
  <si>
    <t xml:space="preserve">Назив директног буџетског корисника:</t>
  </si>
  <si>
    <t xml:space="preserve">Назив индиректног буџетског корисника:</t>
  </si>
  <si>
    <t xml:space="preserve">Основна школа "Бора Станковић" Вучје</t>
  </si>
  <si>
    <t xml:space="preserve">2016</t>
  </si>
  <si>
    <t xml:space="preserve">2017</t>
  </si>
  <si>
    <t xml:space="preserve">2018</t>
  </si>
  <si>
    <t xml:space="preserve">2007</t>
  </si>
  <si>
    <t xml:space="preserve">2019</t>
  </si>
  <si>
    <t xml:space="preserve">Конто</t>
  </si>
  <si>
    <t xml:space="preserve">Опис</t>
  </si>
  <si>
    <t xml:space="preserve">Издаци од 01.01.2016. до 30.06.2016.</t>
  </si>
  <si>
    <t xml:space="preserve">Кумулативни издаци пројектовани од 01.01.2016. до 31.12.2016.</t>
  </si>
  <si>
    <t xml:space="preserve">Приходи из буџета    града</t>
  </si>
  <si>
    <t xml:space="preserve">Сопетвени приходи</t>
  </si>
  <si>
    <t xml:space="preserve">Остали приходи из других извора</t>
  </si>
  <si>
    <t xml:space="preserve">УКУПНО                        колона (5+6+7)</t>
  </si>
  <si>
    <t xml:space="preserve">Буџет текућих прим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511000</t>
  </si>
  <si>
    <t xml:space="preserve">Зграде и грађевински објекти</t>
  </si>
  <si>
    <t xml:space="preserve">24500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10000</t>
  </si>
  <si>
    <t xml:space="preserve">143000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33000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 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110000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3000</t>
  </si>
  <si>
    <t xml:space="preserve">Остале некретнине и опрема</t>
  </si>
  <si>
    <t xml:space="preserve">513100</t>
  </si>
  <si>
    <t xml:space="preserve">521000</t>
  </si>
  <si>
    <t xml:space="preserve">Робне резерве</t>
  </si>
  <si>
    <t xml:space="preserve">521100</t>
  </si>
  <si>
    <t xml:space="preserve">522000</t>
  </si>
  <si>
    <t xml:space="preserve">Залихе производње</t>
  </si>
  <si>
    <t xml:space="preserve">522100</t>
  </si>
  <si>
    <t xml:space="preserve">Залихе материјала</t>
  </si>
  <si>
    <t xml:space="preserve">522200</t>
  </si>
  <si>
    <t xml:space="preserve">Залихе недовршене производње</t>
  </si>
  <si>
    <t xml:space="preserve">522300</t>
  </si>
  <si>
    <t xml:space="preserve">Залихе готових производа</t>
  </si>
  <si>
    <t xml:space="preserve">523000</t>
  </si>
  <si>
    <t xml:space="preserve">Залихе робе за даљу продају</t>
  </si>
  <si>
    <t xml:space="preserve">523100</t>
  </si>
  <si>
    <t xml:space="preserve">531000</t>
  </si>
  <si>
    <t xml:space="preserve">Драгоцености</t>
  </si>
  <si>
    <t xml:space="preserve">531100</t>
  </si>
  <si>
    <t xml:space="preserve">541000</t>
  </si>
  <si>
    <t xml:space="preserve">Земљиште</t>
  </si>
  <si>
    <t xml:space="preserve">541100</t>
  </si>
  <si>
    <t xml:space="preserve">542000</t>
  </si>
  <si>
    <t xml:space="preserve">Рудна богатства</t>
  </si>
  <si>
    <t xml:space="preserve">542100</t>
  </si>
  <si>
    <t xml:space="preserve">Копови</t>
  </si>
  <si>
    <t xml:space="preserve">543000</t>
  </si>
  <si>
    <t xml:space="preserve">Шуме и воде</t>
  </si>
  <si>
    <t xml:space="preserve">543100</t>
  </si>
  <si>
    <t xml:space="preserve">Шуме</t>
  </si>
  <si>
    <t xml:space="preserve">543200</t>
  </si>
  <si>
    <t xml:space="preserve">Воде</t>
  </si>
  <si>
    <t xml:space="preserve">УКУПНО:</t>
  </si>
  <si>
    <t xml:space="preserve">167500</t>
  </si>
  <si>
    <t xml:space="preserve">Напомена: У затамњеним  пољима уписати збир за сваку групу конта</t>
  </si>
  <si>
    <t xml:space="preserve">ОДГОВОРНО ЛИЦЕ</t>
  </si>
  <si>
    <t xml:space="preserve">Надица Младен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8"/>
  <sheetViews>
    <sheetView showFormulas="false" showGridLines="true" showRowColHeaders="true" showZeros="true" rightToLeft="false" tabSelected="true" showOutlineSymbols="true" defaultGridColor="true" view="normal" topLeftCell="A37" colorId="64" zoomScale="50" zoomScaleNormal="50" zoomScalePageLayoutView="75" workbookViewId="0">
      <selection pane="topLeft" activeCell="G58" activeCellId="0" sqref="G58:H58"/>
    </sheetView>
  </sheetViews>
  <sheetFormatPr defaultColWidth="7.41796875" defaultRowHeight="30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8.13"/>
    <col collapsed="false" customWidth="true" hidden="false" outlineLevel="0" max="3" min="3" style="2" width="28.7"/>
    <col collapsed="false" customWidth="true" hidden="false" outlineLevel="0" max="4" min="4" style="2" width="29.28"/>
    <col collapsed="false" customWidth="true" hidden="false" outlineLevel="0" max="5" min="5" style="3" width="27.99"/>
    <col collapsed="false" customWidth="true" hidden="false" outlineLevel="0" max="6" min="6" style="3" width="28.28"/>
    <col collapsed="false" customWidth="true" hidden="false" outlineLevel="0" max="7" min="7" style="3" width="30.85"/>
    <col collapsed="false" customWidth="true" hidden="false" outlineLevel="0" max="8" min="8" style="3" width="37.7"/>
    <col collapsed="false" customWidth="true" hidden="false" outlineLevel="0" max="9" min="9" style="3" width="39.99"/>
    <col collapsed="false" customWidth="false" hidden="true" outlineLevel="0" max="247" min="10" style="4" width="7.42"/>
    <col collapsed="false" customWidth="true" hidden="false" outlineLevel="0" max="248" min="248" style="3" width="35.42"/>
    <col collapsed="false" customWidth="true" hidden="false" outlineLevel="0" max="250" min="249" style="5" width="31.14"/>
    <col collapsed="false" customWidth="false" hidden="false" outlineLevel="0" max="257" min="251" style="5" width="7.42"/>
  </cols>
  <sheetData>
    <row r="1" customFormat="false" ht="30" hidden="false" customHeight="true" outlineLevel="0" collapsed="false">
      <c r="A1" s="6"/>
      <c r="B1" s="6"/>
      <c r="C1" s="6"/>
      <c r="D1" s="6"/>
      <c r="E1" s="7"/>
      <c r="F1" s="7"/>
      <c r="G1" s="7"/>
      <c r="H1" s="7"/>
      <c r="I1" s="7"/>
      <c r="IN1" s="8" t="s">
        <v>0</v>
      </c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4"/>
      <c r="IN2" s="4"/>
    </row>
    <row r="3" customFormat="false" ht="30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IN3" s="7"/>
    </row>
    <row r="4" customFormat="false" ht="30" hidden="false" customHeight="true" outlineLevel="0" collapsed="false">
      <c r="A4" s="10"/>
      <c r="B4" s="10"/>
      <c r="C4" s="6"/>
      <c r="D4" s="6"/>
      <c r="E4" s="7"/>
      <c r="F4" s="7"/>
      <c r="G4" s="11"/>
      <c r="H4" s="7"/>
      <c r="I4" s="7"/>
      <c r="IN4" s="7"/>
    </row>
    <row r="5" customFormat="false" ht="30" hidden="false" customHeight="true" outlineLevel="0" collapsed="false">
      <c r="A5" s="12" t="s">
        <v>2</v>
      </c>
      <c r="B5" s="12"/>
      <c r="C5" s="12"/>
      <c r="D5" s="12"/>
      <c r="E5" s="13"/>
      <c r="F5" s="13"/>
      <c r="G5" s="13"/>
      <c r="H5" s="7"/>
      <c r="I5" s="7"/>
      <c r="IN5" s="7"/>
    </row>
    <row r="6" customFormat="false" ht="30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3"/>
      <c r="G6" s="13"/>
      <c r="H6" s="7"/>
      <c r="I6" s="7"/>
      <c r="IN6" s="7"/>
    </row>
    <row r="7" customFormat="false" ht="30" hidden="false" customHeight="true" outlineLevel="0" collapsed="false">
      <c r="A7" s="14"/>
      <c r="B7" s="14"/>
      <c r="C7" s="14"/>
      <c r="D7" s="14"/>
      <c r="E7" s="15"/>
      <c r="F7" s="15"/>
      <c r="G7" s="15"/>
      <c r="H7" s="7"/>
      <c r="I7" s="7"/>
      <c r="IN7" s="7"/>
    </row>
    <row r="8" customFormat="false" ht="30" hidden="false" customHeight="true" outlineLevel="0" collapsed="false">
      <c r="A8" s="16"/>
      <c r="B8" s="16"/>
      <c r="C8" s="16"/>
      <c r="D8" s="16"/>
      <c r="E8" s="17"/>
      <c r="F8" s="17"/>
      <c r="G8" s="17"/>
      <c r="H8" s="7"/>
      <c r="I8" s="7"/>
      <c r="IN8" s="7"/>
    </row>
    <row r="9" customFormat="false" ht="30" hidden="false" customHeight="true" outlineLevel="0" collapsed="false">
      <c r="A9" s="16"/>
      <c r="B9" s="16"/>
      <c r="C9" s="16"/>
      <c r="D9" s="16"/>
      <c r="E9" s="18"/>
      <c r="F9" s="18"/>
      <c r="G9" s="16"/>
      <c r="H9" s="7"/>
      <c r="I9" s="7"/>
      <c r="IN9" s="7"/>
    </row>
    <row r="10" customFormat="false" ht="30" hidden="false" customHeight="true" outlineLevel="0" collapsed="false">
      <c r="A10" s="6"/>
      <c r="B10" s="6"/>
      <c r="C10" s="19" t="s">
        <v>5</v>
      </c>
      <c r="D10" s="19"/>
      <c r="E10" s="20" t="s">
        <v>6</v>
      </c>
      <c r="F10" s="20"/>
      <c r="G10" s="20"/>
      <c r="H10" s="20"/>
      <c r="I10" s="19" t="s">
        <v>7</v>
      </c>
      <c r="J10" s="19" t="s">
        <v>8</v>
      </c>
      <c r="IN10" s="19" t="s">
        <v>9</v>
      </c>
    </row>
    <row r="11" s="28" customFormat="true" ht="153" hidden="false" customHeight="true" outlineLevel="0" collapsed="false">
      <c r="A11" s="21" t="s">
        <v>10</v>
      </c>
      <c r="B11" s="22" t="s">
        <v>11</v>
      </c>
      <c r="C11" s="23" t="s">
        <v>12</v>
      </c>
      <c r="D11" s="23" t="s">
        <v>13</v>
      </c>
      <c r="E11" s="24" t="s">
        <v>14</v>
      </c>
      <c r="F11" s="25" t="s">
        <v>15</v>
      </c>
      <c r="G11" s="22" t="s">
        <v>16</v>
      </c>
      <c r="H11" s="26" t="s">
        <v>17</v>
      </c>
      <c r="I11" s="25" t="s">
        <v>18</v>
      </c>
      <c r="J11" s="27" t="s">
        <v>18</v>
      </c>
      <c r="K11" s="25" t="s">
        <v>18</v>
      </c>
      <c r="L11" s="27" t="s">
        <v>18</v>
      </c>
      <c r="M11" s="25" t="s">
        <v>18</v>
      </c>
      <c r="N11" s="27" t="s">
        <v>18</v>
      </c>
      <c r="O11" s="25" t="s">
        <v>18</v>
      </c>
      <c r="P11" s="27" t="s">
        <v>18</v>
      </c>
      <c r="Q11" s="25" t="s">
        <v>18</v>
      </c>
      <c r="R11" s="27" t="s">
        <v>18</v>
      </c>
      <c r="S11" s="25" t="s">
        <v>18</v>
      </c>
      <c r="T11" s="27" t="s">
        <v>18</v>
      </c>
      <c r="U11" s="25" t="s">
        <v>18</v>
      </c>
      <c r="V11" s="27" t="s">
        <v>18</v>
      </c>
      <c r="W11" s="25" t="s">
        <v>18</v>
      </c>
      <c r="X11" s="27" t="s">
        <v>18</v>
      </c>
      <c r="Y11" s="25" t="s">
        <v>18</v>
      </c>
      <c r="Z11" s="27" t="s">
        <v>18</v>
      </c>
      <c r="AA11" s="25" t="s">
        <v>18</v>
      </c>
      <c r="AB11" s="27" t="s">
        <v>18</v>
      </c>
      <c r="AC11" s="25" t="s">
        <v>18</v>
      </c>
      <c r="AD11" s="27" t="s">
        <v>18</v>
      </c>
      <c r="AE11" s="25" t="s">
        <v>18</v>
      </c>
      <c r="AF11" s="27" t="s">
        <v>18</v>
      </c>
      <c r="AG11" s="25" t="s">
        <v>18</v>
      </c>
      <c r="AH11" s="27" t="s">
        <v>18</v>
      </c>
      <c r="AI11" s="25" t="s">
        <v>18</v>
      </c>
      <c r="AJ11" s="27" t="s">
        <v>18</v>
      </c>
      <c r="AK11" s="25" t="s">
        <v>18</v>
      </c>
      <c r="AL11" s="27" t="s">
        <v>18</v>
      </c>
      <c r="AM11" s="25" t="s">
        <v>18</v>
      </c>
      <c r="AN11" s="27" t="s">
        <v>18</v>
      </c>
      <c r="AO11" s="25" t="s">
        <v>18</v>
      </c>
      <c r="AP11" s="27" t="s">
        <v>18</v>
      </c>
      <c r="AQ11" s="25" t="s">
        <v>18</v>
      </c>
      <c r="AR11" s="27" t="s">
        <v>18</v>
      </c>
      <c r="AS11" s="25" t="s">
        <v>18</v>
      </c>
      <c r="AT11" s="27" t="s">
        <v>18</v>
      </c>
      <c r="AU11" s="25" t="s">
        <v>18</v>
      </c>
      <c r="AV11" s="27" t="s">
        <v>18</v>
      </c>
      <c r="AW11" s="25" t="s">
        <v>18</v>
      </c>
      <c r="AX11" s="27" t="s">
        <v>18</v>
      </c>
      <c r="AY11" s="25" t="s">
        <v>18</v>
      </c>
      <c r="AZ11" s="27" t="s">
        <v>18</v>
      </c>
      <c r="BA11" s="25" t="s">
        <v>18</v>
      </c>
      <c r="BB11" s="27" t="s">
        <v>18</v>
      </c>
      <c r="BC11" s="25" t="s">
        <v>18</v>
      </c>
      <c r="BD11" s="27" t="s">
        <v>18</v>
      </c>
      <c r="BE11" s="25" t="s">
        <v>18</v>
      </c>
      <c r="BF11" s="27" t="s">
        <v>18</v>
      </c>
      <c r="BG11" s="25" t="s">
        <v>18</v>
      </c>
      <c r="BH11" s="27" t="s">
        <v>18</v>
      </c>
      <c r="BI11" s="25" t="s">
        <v>18</v>
      </c>
      <c r="BJ11" s="27" t="s">
        <v>18</v>
      </c>
      <c r="BK11" s="25" t="s">
        <v>18</v>
      </c>
      <c r="BL11" s="27" t="s">
        <v>18</v>
      </c>
      <c r="BM11" s="25" t="s">
        <v>18</v>
      </c>
      <c r="BN11" s="27" t="s">
        <v>18</v>
      </c>
      <c r="BO11" s="25" t="s">
        <v>18</v>
      </c>
      <c r="BP11" s="27" t="s">
        <v>18</v>
      </c>
      <c r="BQ11" s="25" t="s">
        <v>18</v>
      </c>
      <c r="BR11" s="27" t="s">
        <v>18</v>
      </c>
      <c r="BS11" s="25" t="s">
        <v>18</v>
      </c>
      <c r="BT11" s="27" t="s">
        <v>18</v>
      </c>
      <c r="BU11" s="25" t="s">
        <v>18</v>
      </c>
      <c r="BV11" s="27" t="s">
        <v>18</v>
      </c>
      <c r="BW11" s="25" t="s">
        <v>18</v>
      </c>
      <c r="BX11" s="27" t="s">
        <v>18</v>
      </c>
      <c r="BY11" s="25" t="s">
        <v>18</v>
      </c>
      <c r="BZ11" s="27" t="s">
        <v>18</v>
      </c>
      <c r="CA11" s="25" t="s">
        <v>18</v>
      </c>
      <c r="CB11" s="27" t="s">
        <v>18</v>
      </c>
      <c r="CC11" s="25" t="s">
        <v>18</v>
      </c>
      <c r="CD11" s="27" t="s">
        <v>18</v>
      </c>
      <c r="CE11" s="25" t="s">
        <v>18</v>
      </c>
      <c r="CF11" s="27" t="s">
        <v>18</v>
      </c>
      <c r="CG11" s="25" t="s">
        <v>18</v>
      </c>
      <c r="CH11" s="27" t="s">
        <v>18</v>
      </c>
      <c r="CI11" s="25" t="s">
        <v>18</v>
      </c>
      <c r="CJ11" s="27" t="s">
        <v>18</v>
      </c>
      <c r="CK11" s="25" t="s">
        <v>18</v>
      </c>
      <c r="CL11" s="27" t="s">
        <v>18</v>
      </c>
      <c r="CM11" s="25" t="s">
        <v>18</v>
      </c>
      <c r="CN11" s="27" t="s">
        <v>18</v>
      </c>
      <c r="CO11" s="25" t="s">
        <v>18</v>
      </c>
      <c r="CP11" s="27" t="s">
        <v>18</v>
      </c>
      <c r="CQ11" s="25" t="s">
        <v>18</v>
      </c>
      <c r="CR11" s="27" t="s">
        <v>18</v>
      </c>
      <c r="CS11" s="25" t="s">
        <v>18</v>
      </c>
      <c r="CT11" s="27" t="s">
        <v>18</v>
      </c>
      <c r="CU11" s="25" t="s">
        <v>18</v>
      </c>
      <c r="CV11" s="27" t="s">
        <v>18</v>
      </c>
      <c r="CW11" s="25" t="s">
        <v>18</v>
      </c>
      <c r="CX11" s="27" t="s">
        <v>18</v>
      </c>
      <c r="CY11" s="25" t="s">
        <v>18</v>
      </c>
      <c r="CZ11" s="27" t="s">
        <v>18</v>
      </c>
      <c r="DA11" s="25" t="s">
        <v>18</v>
      </c>
      <c r="DB11" s="27" t="s">
        <v>18</v>
      </c>
      <c r="DC11" s="25" t="s">
        <v>18</v>
      </c>
      <c r="DD11" s="27" t="s">
        <v>18</v>
      </c>
      <c r="DE11" s="25" t="s">
        <v>18</v>
      </c>
      <c r="DF11" s="27" t="s">
        <v>18</v>
      </c>
      <c r="DG11" s="25" t="s">
        <v>18</v>
      </c>
      <c r="DH11" s="27" t="s">
        <v>18</v>
      </c>
      <c r="DI11" s="25" t="s">
        <v>18</v>
      </c>
      <c r="DJ11" s="27" t="s">
        <v>18</v>
      </c>
      <c r="DK11" s="25" t="s">
        <v>18</v>
      </c>
      <c r="DL11" s="27" t="s">
        <v>18</v>
      </c>
      <c r="DM11" s="25" t="s">
        <v>18</v>
      </c>
      <c r="DN11" s="27" t="s">
        <v>18</v>
      </c>
      <c r="DO11" s="25" t="s">
        <v>18</v>
      </c>
      <c r="DP11" s="27" t="s">
        <v>18</v>
      </c>
      <c r="DQ11" s="25" t="s">
        <v>18</v>
      </c>
      <c r="DR11" s="27" t="s">
        <v>18</v>
      </c>
      <c r="DS11" s="25" t="s">
        <v>18</v>
      </c>
      <c r="DT11" s="27" t="s">
        <v>18</v>
      </c>
      <c r="DU11" s="25" t="s">
        <v>18</v>
      </c>
      <c r="DV11" s="27" t="s">
        <v>18</v>
      </c>
      <c r="DW11" s="25" t="s">
        <v>18</v>
      </c>
      <c r="DX11" s="27" t="s">
        <v>18</v>
      </c>
      <c r="DY11" s="25" t="s">
        <v>18</v>
      </c>
      <c r="DZ11" s="27" t="s">
        <v>18</v>
      </c>
      <c r="EA11" s="25" t="s">
        <v>18</v>
      </c>
      <c r="EB11" s="27" t="s">
        <v>18</v>
      </c>
      <c r="EC11" s="25" t="s">
        <v>18</v>
      </c>
      <c r="ED11" s="27" t="s">
        <v>18</v>
      </c>
      <c r="EE11" s="25" t="s">
        <v>18</v>
      </c>
      <c r="EF11" s="27" t="s">
        <v>18</v>
      </c>
      <c r="EG11" s="25" t="s">
        <v>18</v>
      </c>
      <c r="EH11" s="27" t="s">
        <v>18</v>
      </c>
      <c r="EI11" s="25" t="s">
        <v>18</v>
      </c>
      <c r="EJ11" s="27" t="s">
        <v>18</v>
      </c>
      <c r="EK11" s="25" t="s">
        <v>18</v>
      </c>
      <c r="EL11" s="27" t="s">
        <v>18</v>
      </c>
      <c r="EM11" s="25" t="s">
        <v>18</v>
      </c>
      <c r="EN11" s="27" t="s">
        <v>18</v>
      </c>
      <c r="EO11" s="25" t="s">
        <v>18</v>
      </c>
      <c r="EP11" s="27" t="s">
        <v>18</v>
      </c>
      <c r="EQ11" s="25" t="s">
        <v>18</v>
      </c>
      <c r="ER11" s="27" t="s">
        <v>18</v>
      </c>
      <c r="ES11" s="25" t="s">
        <v>18</v>
      </c>
      <c r="ET11" s="27" t="s">
        <v>18</v>
      </c>
      <c r="EU11" s="25" t="s">
        <v>18</v>
      </c>
      <c r="EV11" s="27" t="s">
        <v>18</v>
      </c>
      <c r="EW11" s="25" t="s">
        <v>18</v>
      </c>
      <c r="EX11" s="27" t="s">
        <v>18</v>
      </c>
      <c r="EY11" s="25" t="s">
        <v>18</v>
      </c>
      <c r="EZ11" s="27" t="s">
        <v>18</v>
      </c>
      <c r="FA11" s="25" t="s">
        <v>18</v>
      </c>
      <c r="FB11" s="27" t="s">
        <v>18</v>
      </c>
      <c r="FC11" s="25" t="s">
        <v>18</v>
      </c>
      <c r="FD11" s="27" t="s">
        <v>18</v>
      </c>
      <c r="FE11" s="25" t="s">
        <v>18</v>
      </c>
      <c r="FF11" s="27" t="s">
        <v>18</v>
      </c>
      <c r="FG11" s="25" t="s">
        <v>18</v>
      </c>
      <c r="FH11" s="27" t="s">
        <v>18</v>
      </c>
      <c r="FI11" s="25" t="s">
        <v>18</v>
      </c>
      <c r="FJ11" s="27" t="s">
        <v>18</v>
      </c>
      <c r="FK11" s="25" t="s">
        <v>18</v>
      </c>
      <c r="FL11" s="27" t="s">
        <v>18</v>
      </c>
      <c r="FM11" s="25" t="s">
        <v>18</v>
      </c>
      <c r="FN11" s="27" t="s">
        <v>18</v>
      </c>
      <c r="FO11" s="25" t="s">
        <v>18</v>
      </c>
      <c r="FP11" s="27" t="s">
        <v>18</v>
      </c>
      <c r="FQ11" s="25" t="s">
        <v>18</v>
      </c>
      <c r="FR11" s="27" t="s">
        <v>18</v>
      </c>
      <c r="FS11" s="25" t="s">
        <v>18</v>
      </c>
      <c r="FT11" s="27" t="s">
        <v>18</v>
      </c>
      <c r="FU11" s="25" t="s">
        <v>18</v>
      </c>
      <c r="FV11" s="27" t="s">
        <v>18</v>
      </c>
      <c r="FW11" s="25" t="s">
        <v>18</v>
      </c>
      <c r="FX11" s="27" t="s">
        <v>18</v>
      </c>
      <c r="FY11" s="25" t="s">
        <v>18</v>
      </c>
      <c r="FZ11" s="27" t="s">
        <v>18</v>
      </c>
      <c r="GA11" s="25" t="s">
        <v>18</v>
      </c>
      <c r="GB11" s="27" t="s">
        <v>18</v>
      </c>
      <c r="GC11" s="25" t="s">
        <v>18</v>
      </c>
      <c r="GD11" s="27" t="s">
        <v>18</v>
      </c>
      <c r="GE11" s="25" t="s">
        <v>18</v>
      </c>
      <c r="GF11" s="27" t="s">
        <v>18</v>
      </c>
      <c r="GG11" s="25" t="s">
        <v>18</v>
      </c>
      <c r="GH11" s="27" t="s">
        <v>18</v>
      </c>
      <c r="GI11" s="25" t="s">
        <v>18</v>
      </c>
      <c r="GJ11" s="27" t="s">
        <v>18</v>
      </c>
      <c r="GK11" s="25" t="s">
        <v>18</v>
      </c>
      <c r="GL11" s="27" t="s">
        <v>18</v>
      </c>
      <c r="GM11" s="25" t="s">
        <v>18</v>
      </c>
      <c r="GN11" s="27" t="s">
        <v>18</v>
      </c>
      <c r="GO11" s="25" t="s">
        <v>18</v>
      </c>
      <c r="GP11" s="27" t="s">
        <v>18</v>
      </c>
      <c r="GQ11" s="25" t="s">
        <v>18</v>
      </c>
      <c r="GR11" s="27" t="s">
        <v>18</v>
      </c>
      <c r="GS11" s="25" t="s">
        <v>18</v>
      </c>
      <c r="GT11" s="27" t="s">
        <v>18</v>
      </c>
      <c r="GU11" s="25" t="s">
        <v>18</v>
      </c>
      <c r="GV11" s="27" t="s">
        <v>18</v>
      </c>
      <c r="GW11" s="25" t="s">
        <v>18</v>
      </c>
      <c r="GX11" s="27" t="s">
        <v>18</v>
      </c>
      <c r="GY11" s="25" t="s">
        <v>18</v>
      </c>
      <c r="GZ11" s="27" t="s">
        <v>18</v>
      </c>
      <c r="HA11" s="25" t="s">
        <v>18</v>
      </c>
      <c r="HB11" s="27" t="s">
        <v>18</v>
      </c>
      <c r="HC11" s="25" t="s">
        <v>18</v>
      </c>
      <c r="HD11" s="27" t="s">
        <v>18</v>
      </c>
      <c r="HE11" s="25" t="s">
        <v>18</v>
      </c>
      <c r="HF11" s="27" t="s">
        <v>18</v>
      </c>
      <c r="HG11" s="25" t="s">
        <v>18</v>
      </c>
      <c r="HH11" s="27" t="s">
        <v>18</v>
      </c>
      <c r="HI11" s="25" t="s">
        <v>18</v>
      </c>
      <c r="HJ11" s="27" t="s">
        <v>18</v>
      </c>
      <c r="HK11" s="25" t="s">
        <v>18</v>
      </c>
      <c r="HL11" s="27" t="s">
        <v>18</v>
      </c>
      <c r="HM11" s="25" t="s">
        <v>18</v>
      </c>
      <c r="HN11" s="27" t="s">
        <v>18</v>
      </c>
      <c r="HO11" s="25" t="s">
        <v>18</v>
      </c>
      <c r="HP11" s="27" t="s">
        <v>18</v>
      </c>
      <c r="HQ11" s="25" t="s">
        <v>18</v>
      </c>
      <c r="HR11" s="27" t="s">
        <v>18</v>
      </c>
      <c r="HS11" s="25" t="s">
        <v>18</v>
      </c>
      <c r="HT11" s="27" t="s">
        <v>18</v>
      </c>
      <c r="HU11" s="25" t="s">
        <v>18</v>
      </c>
      <c r="HV11" s="27" t="s">
        <v>18</v>
      </c>
      <c r="HW11" s="25" t="s">
        <v>18</v>
      </c>
      <c r="HX11" s="27" t="s">
        <v>18</v>
      </c>
      <c r="HY11" s="25" t="s">
        <v>18</v>
      </c>
      <c r="HZ11" s="27" t="s">
        <v>18</v>
      </c>
      <c r="IA11" s="25" t="s">
        <v>18</v>
      </c>
      <c r="IB11" s="27" t="s">
        <v>18</v>
      </c>
      <c r="IC11" s="25" t="s">
        <v>18</v>
      </c>
      <c r="ID11" s="27" t="s">
        <v>18</v>
      </c>
      <c r="IE11" s="25" t="s">
        <v>18</v>
      </c>
      <c r="IF11" s="27" t="s">
        <v>18</v>
      </c>
      <c r="IG11" s="25" t="s">
        <v>18</v>
      </c>
      <c r="IH11" s="27" t="s">
        <v>18</v>
      </c>
      <c r="II11" s="25" t="s">
        <v>18</v>
      </c>
      <c r="IJ11" s="27" t="s">
        <v>18</v>
      </c>
      <c r="IK11" s="25" t="s">
        <v>18</v>
      </c>
      <c r="IL11" s="27" t="s">
        <v>18</v>
      </c>
      <c r="IM11" s="25" t="s">
        <v>18</v>
      </c>
      <c r="IN11" s="27" t="s">
        <v>18</v>
      </c>
    </row>
    <row r="12" s="35" customFormat="true" ht="30" hidden="false" customHeight="true" outlineLevel="0" collapsed="false">
      <c r="A12" s="29" t="s">
        <v>19</v>
      </c>
      <c r="B12" s="30" t="s">
        <v>20</v>
      </c>
      <c r="C12" s="31" t="s">
        <v>21</v>
      </c>
      <c r="D12" s="31" t="s">
        <v>22</v>
      </c>
      <c r="E12" s="31" t="s">
        <v>23</v>
      </c>
      <c r="F12" s="32" t="s">
        <v>24</v>
      </c>
      <c r="G12" s="30" t="s">
        <v>25</v>
      </c>
      <c r="H12" s="33" t="s">
        <v>26</v>
      </c>
      <c r="I12" s="30" t="s">
        <v>27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0" t="s">
        <v>28</v>
      </c>
    </row>
    <row r="13" s="42" customFormat="true" ht="30" hidden="false" customHeight="true" outlineLevel="0" collapsed="false">
      <c r="A13" s="36" t="s">
        <v>29</v>
      </c>
      <c r="B13" s="37" t="s">
        <v>30</v>
      </c>
      <c r="C13" s="38"/>
      <c r="D13" s="38" t="s">
        <v>31</v>
      </c>
      <c r="E13" s="39" t="n">
        <f aca="false">IF(SUM(E14:E17)=0,"",SUM(E14:E17))</f>
        <v>23930000</v>
      </c>
      <c r="F13" s="39" t="str">
        <f aca="false">IF(SUM(F14:F17)=0,"",SUM(F14:F17))</f>
        <v/>
      </c>
      <c r="G13" s="39" t="str">
        <f aca="false">IF(SUM(G14:G17)=0,"",SUM(G14:G17))</f>
        <v/>
      </c>
      <c r="H13" s="40" t="n">
        <f aca="false">IF(SUM(E13:G13)=0,"",SUM(E13:G13))</f>
        <v>23930000</v>
      </c>
      <c r="I13" s="39" t="n">
        <f aca="false">IF(SUM(I14:I17)=0,"",SUM(I14:I17))</f>
        <v>25126500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39" t="n">
        <f aca="false">IF(SUM(IN14:IN17)=0,"",SUM(IN14:IN17))</f>
        <v>26383600</v>
      </c>
      <c r="IO13" s="41"/>
      <c r="IP13" s="41"/>
    </row>
    <row r="14" s="42" customFormat="true" ht="30" hidden="false" customHeight="true" outlineLevel="0" collapsed="false">
      <c r="A14" s="43" t="s">
        <v>32</v>
      </c>
      <c r="B14" s="44" t="s">
        <v>33</v>
      </c>
      <c r="C14" s="45"/>
      <c r="D14" s="45"/>
      <c r="E14" s="46"/>
      <c r="F14" s="46"/>
      <c r="G14" s="46"/>
      <c r="H14" s="40" t="str">
        <f aca="false">IF(SUM(E14:G14)=0,"",SUM(E14:G14))</f>
        <v/>
      </c>
      <c r="I14" s="46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6"/>
      <c r="IO14" s="41"/>
      <c r="IP14" s="41"/>
    </row>
    <row r="15" s="42" customFormat="true" ht="30" hidden="false" customHeight="true" outlineLevel="0" collapsed="false">
      <c r="A15" s="43" t="s">
        <v>34</v>
      </c>
      <c r="B15" s="44" t="s">
        <v>35</v>
      </c>
      <c r="C15" s="45"/>
      <c r="D15" s="45" t="s">
        <v>31</v>
      </c>
      <c r="E15" s="46" t="n">
        <v>6900000</v>
      </c>
      <c r="F15" s="46"/>
      <c r="G15" s="46"/>
      <c r="H15" s="40" t="n">
        <f aca="false">IF(SUM(E15:G15)=0,"",SUM(E15:G15))</f>
        <v>6900000</v>
      </c>
      <c r="I15" s="46" t="n">
        <v>7245000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6" t="n">
        <v>7608000</v>
      </c>
      <c r="IO15" s="41"/>
      <c r="IP15" s="41"/>
    </row>
    <row r="16" s="42" customFormat="true" ht="30" hidden="false" customHeight="true" outlineLevel="0" collapsed="false">
      <c r="A16" s="43" t="s">
        <v>36</v>
      </c>
      <c r="B16" s="44" t="s">
        <v>37</v>
      </c>
      <c r="C16" s="45"/>
      <c r="D16" s="45"/>
      <c r="E16" s="46" t="n">
        <v>17030000</v>
      </c>
      <c r="F16" s="46"/>
      <c r="G16" s="46"/>
      <c r="H16" s="40" t="n">
        <f aca="false">IF(SUM(E16:G16)=0,"",SUM(E16:G16))</f>
        <v>17030000</v>
      </c>
      <c r="I16" s="46" t="n">
        <v>17881500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6" t="n">
        <v>18775600</v>
      </c>
      <c r="IO16" s="41"/>
      <c r="IP16" s="41"/>
    </row>
    <row r="17" s="42" customFormat="true" ht="30" hidden="false" customHeight="true" outlineLevel="0" collapsed="false">
      <c r="A17" s="43" t="s">
        <v>38</v>
      </c>
      <c r="B17" s="44" t="s">
        <v>39</v>
      </c>
      <c r="C17" s="45"/>
      <c r="D17" s="45"/>
      <c r="E17" s="46"/>
      <c r="F17" s="46"/>
      <c r="G17" s="46"/>
      <c r="H17" s="40" t="str">
        <f aca="false">IF(SUM(E17:G17)=0,"",SUM(E17:G17))</f>
        <v/>
      </c>
      <c r="I17" s="46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6"/>
      <c r="IO17" s="41"/>
      <c r="IP17" s="41"/>
    </row>
    <row r="18" s="42" customFormat="true" ht="30" hidden="false" customHeight="true" outlineLevel="0" collapsed="false">
      <c r="A18" s="36" t="s">
        <v>40</v>
      </c>
      <c r="B18" s="37" t="s">
        <v>41</v>
      </c>
      <c r="C18" s="38" t="s">
        <v>42</v>
      </c>
      <c r="D18" s="38" t="s">
        <v>43</v>
      </c>
      <c r="E18" s="39" t="n">
        <f aca="false">IF(SUM(E19:E27)=0,"",SUM(E19:E27))</f>
        <v>511500</v>
      </c>
      <c r="F18" s="39" t="str">
        <f aca="false">IF(SUM(F19:F27)=0,"",SUM(F19:F27))</f>
        <v/>
      </c>
      <c r="G18" s="39" t="str">
        <f aca="false">IF(SUM(G19:G27)=0,"",SUM(G19:G27))</f>
        <v/>
      </c>
      <c r="H18" s="40" t="n">
        <f aca="false">IF(SUM(E18:G18)=0,"",SUM(E18:G18))</f>
        <v>511500</v>
      </c>
      <c r="I18" s="39" t="n">
        <f aca="false">IF(SUM(I19:I27)=0,"",SUM(I19:I27))</f>
        <v>800000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39" t="n">
        <f aca="false">IF(SUM(IN19:IN27)=0,"",SUM(IN19:IN27))</f>
        <v>1100000</v>
      </c>
      <c r="IO18" s="41"/>
      <c r="IP18" s="41"/>
    </row>
    <row r="19" s="42" customFormat="true" ht="30" hidden="false" customHeight="true" outlineLevel="0" collapsed="false">
      <c r="A19" s="43" t="s">
        <v>44</v>
      </c>
      <c r="B19" s="44" t="s">
        <v>45</v>
      </c>
      <c r="C19" s="45"/>
      <c r="D19" s="45"/>
      <c r="E19" s="46"/>
      <c r="F19" s="46"/>
      <c r="G19" s="46"/>
      <c r="H19" s="40" t="str">
        <f aca="false">IF(SUM(E19:G19)=0,"",SUM(E19:G19))</f>
        <v/>
      </c>
      <c r="I19" s="46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6"/>
      <c r="IO19" s="41"/>
      <c r="IP19" s="41"/>
    </row>
    <row r="20" s="42" customFormat="true" ht="30" hidden="false" customHeight="true" outlineLevel="0" collapsed="false">
      <c r="A20" s="43" t="s">
        <v>46</v>
      </c>
      <c r="B20" s="44" t="s">
        <v>47</v>
      </c>
      <c r="C20" s="45" t="s">
        <v>42</v>
      </c>
      <c r="D20" s="45" t="s">
        <v>48</v>
      </c>
      <c r="E20" s="46" t="n">
        <v>201000</v>
      </c>
      <c r="F20" s="46"/>
      <c r="G20" s="46"/>
      <c r="H20" s="40" t="n">
        <f aca="false">IF(SUM(E20:G20)=0,"",SUM(E20:G20))</f>
        <v>201000</v>
      </c>
      <c r="I20" s="46" t="n">
        <v>300000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6" t="n">
        <v>400000</v>
      </c>
      <c r="IO20" s="41"/>
      <c r="IP20" s="41"/>
    </row>
    <row r="21" s="42" customFormat="true" ht="30" hidden="false" customHeight="true" outlineLevel="0" collapsed="false">
      <c r="A21" s="43" t="s">
        <v>49</v>
      </c>
      <c r="B21" s="44" t="s">
        <v>50</v>
      </c>
      <c r="C21" s="45"/>
      <c r="D21" s="45"/>
      <c r="E21" s="46"/>
      <c r="F21" s="46"/>
      <c r="G21" s="46"/>
      <c r="H21" s="40" t="str">
        <f aca="false">IF(SUM(E21:G21)=0,"",SUM(E21:G21))</f>
        <v/>
      </c>
      <c r="I21" s="46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6"/>
      <c r="IO21" s="41"/>
      <c r="IP21" s="41"/>
    </row>
    <row r="22" s="42" customFormat="true" ht="30" hidden="false" customHeight="true" outlineLevel="0" collapsed="false">
      <c r="A22" s="43" t="s">
        <v>51</v>
      </c>
      <c r="B22" s="44" t="s">
        <v>52</v>
      </c>
      <c r="C22" s="45"/>
      <c r="D22" s="45"/>
      <c r="E22" s="46"/>
      <c r="F22" s="46"/>
      <c r="G22" s="46"/>
      <c r="H22" s="40" t="str">
        <f aca="false">IF(SUM(E22:G22)=0,"",SUM(E22:G22))</f>
        <v/>
      </c>
      <c r="I22" s="46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6"/>
      <c r="IO22" s="41"/>
      <c r="IP22" s="41"/>
    </row>
    <row r="23" s="42" customFormat="true" ht="30" hidden="false" customHeight="true" outlineLevel="0" collapsed="false">
      <c r="A23" s="43" t="s">
        <v>53</v>
      </c>
      <c r="B23" s="44" t="s">
        <v>54</v>
      </c>
      <c r="C23" s="45"/>
      <c r="D23" s="45"/>
      <c r="E23" s="46"/>
      <c r="F23" s="46"/>
      <c r="G23" s="46"/>
      <c r="H23" s="40" t="str">
        <f aca="false">IF(SUM(E23:G23)=0,"",SUM(E23:G23))</f>
        <v/>
      </c>
      <c r="I23" s="46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6"/>
      <c r="IO23" s="41"/>
      <c r="IP23" s="41"/>
    </row>
    <row r="24" s="42" customFormat="true" ht="48" hidden="false" customHeight="true" outlineLevel="0" collapsed="false">
      <c r="A24" s="43" t="s">
        <v>55</v>
      </c>
      <c r="B24" s="44" t="s">
        <v>56</v>
      </c>
      <c r="C24" s="45"/>
      <c r="D24" s="45" t="s">
        <v>57</v>
      </c>
      <c r="E24" s="46" t="n">
        <v>310500</v>
      </c>
      <c r="F24" s="46"/>
      <c r="G24" s="46"/>
      <c r="H24" s="40" t="n">
        <f aca="false">IF(SUM(E24:G24)=0,"",SUM(E24:G24))</f>
        <v>310500</v>
      </c>
      <c r="I24" s="46" t="n">
        <v>500000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6" t="n">
        <v>700000</v>
      </c>
      <c r="IO24" s="41"/>
      <c r="IP24" s="41"/>
    </row>
    <row r="25" s="42" customFormat="true" ht="30" hidden="false" customHeight="true" outlineLevel="0" collapsed="false">
      <c r="A25" s="43" t="s">
        <v>58</v>
      </c>
      <c r="B25" s="44" t="s">
        <v>59</v>
      </c>
      <c r="C25" s="45"/>
      <c r="D25" s="45"/>
      <c r="E25" s="46"/>
      <c r="F25" s="46"/>
      <c r="G25" s="46"/>
      <c r="H25" s="40" t="str">
        <f aca="false">IF(SUM(E25:G25)=0,"",SUM(E25:G25))</f>
        <v/>
      </c>
      <c r="I25" s="46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6"/>
      <c r="IO25" s="41"/>
      <c r="IP25" s="41"/>
    </row>
    <row r="26" s="42" customFormat="true" ht="30" hidden="false" customHeight="true" outlineLevel="0" collapsed="false">
      <c r="A26" s="43" t="s">
        <v>60</v>
      </c>
      <c r="B26" s="44" t="s">
        <v>61</v>
      </c>
      <c r="C26" s="45"/>
      <c r="D26" s="45"/>
      <c r="E26" s="46"/>
      <c r="F26" s="46"/>
      <c r="G26" s="46"/>
      <c r="H26" s="40" t="str">
        <f aca="false">IF(SUM(E26:G26)=0,"",SUM(E26:G26))</f>
        <v/>
      </c>
      <c r="I26" s="46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6"/>
      <c r="IO26" s="41"/>
      <c r="IP26" s="41"/>
    </row>
    <row r="27" s="42" customFormat="true" ht="57" hidden="false" customHeight="true" outlineLevel="0" collapsed="false">
      <c r="A27" s="43" t="s">
        <v>62</v>
      </c>
      <c r="B27" s="44" t="s">
        <v>63</v>
      </c>
      <c r="C27" s="45"/>
      <c r="D27" s="45"/>
      <c r="E27" s="46"/>
      <c r="F27" s="46"/>
      <c r="G27" s="46"/>
      <c r="H27" s="40" t="str">
        <f aca="false">IF(SUM(E27:G27)=0,"",SUM(E27:G27))</f>
        <v/>
      </c>
      <c r="I27" s="46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6"/>
      <c r="IO27" s="41"/>
      <c r="IP27" s="41"/>
    </row>
    <row r="28" s="42" customFormat="true" ht="30" hidden="false" customHeight="true" outlineLevel="0" collapsed="false">
      <c r="A28" s="36" t="s">
        <v>64</v>
      </c>
      <c r="B28" s="37" t="s">
        <v>65</v>
      </c>
      <c r="C28" s="38"/>
      <c r="D28" s="38"/>
      <c r="E28" s="39" t="str">
        <f aca="false">IF(SUM(E29:E29)=0,"",SUM(E29:E29))</f>
        <v/>
      </c>
      <c r="F28" s="39" t="str">
        <f aca="false">IF(SUM(F29:F29)=0,"",SUM(F29:F29))</f>
        <v/>
      </c>
      <c r="G28" s="39" t="str">
        <f aca="false">IF(SUM(G29:G29)=0,"",SUM(G29:G29))</f>
        <v/>
      </c>
      <c r="H28" s="40" t="str">
        <f aca="false">IF(SUM(E28:G28)=0,"",SUM(E28:G28))</f>
        <v/>
      </c>
      <c r="I28" s="39" t="str">
        <f aca="false">IF(SUM(I29:I29)=0,"",SUM(I29:I29))</f>
        <v/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39" t="str">
        <f aca="false">IF(SUM(IN29:IN29)=0,"",SUM(IN29:IN29))</f>
        <v/>
      </c>
      <c r="IO28" s="41"/>
      <c r="IP28" s="41"/>
    </row>
    <row r="29" s="42" customFormat="true" ht="30" hidden="false" customHeight="true" outlineLevel="0" collapsed="false">
      <c r="A29" s="43" t="s">
        <v>66</v>
      </c>
      <c r="B29" s="44" t="s">
        <v>65</v>
      </c>
      <c r="C29" s="45"/>
      <c r="D29" s="45"/>
      <c r="E29" s="46"/>
      <c r="F29" s="46"/>
      <c r="G29" s="46"/>
      <c r="H29" s="40" t="str">
        <f aca="false">IF(SUM(E29:G29)=0,"",SUM(E29:G29))</f>
        <v/>
      </c>
      <c r="I29" s="46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6"/>
      <c r="IO29" s="41"/>
      <c r="IP29" s="41"/>
    </row>
    <row r="30" s="42" customFormat="true" ht="30" hidden="false" customHeight="true" outlineLevel="0" collapsed="false">
      <c r="A30" s="36" t="s">
        <v>67</v>
      </c>
      <c r="B30" s="37" t="s">
        <v>68</v>
      </c>
      <c r="C30" s="38"/>
      <c r="D30" s="38"/>
      <c r="E30" s="39" t="str">
        <f aca="false">IF(E31=0,"",E31)</f>
        <v/>
      </c>
      <c r="F30" s="39" t="str">
        <f aca="false">IF(F31=0,"",F31)</f>
        <v/>
      </c>
      <c r="G30" s="39" t="str">
        <f aca="false">IF(G31=0,"",G31)</f>
        <v/>
      </c>
      <c r="H30" s="40" t="str">
        <f aca="false">IF(SUM(E30:G30)=0,"",SUM(E30:G30))</f>
        <v/>
      </c>
      <c r="I30" s="39" t="str">
        <f aca="false">IF(I31=0,"",I31)</f>
        <v/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39" t="str">
        <f aca="false">IF(IN31=0,"",IN31)</f>
        <v/>
      </c>
      <c r="IO30" s="41"/>
      <c r="IP30" s="41"/>
    </row>
    <row r="31" s="42" customFormat="true" ht="30" hidden="false" customHeight="true" outlineLevel="0" collapsed="false">
      <c r="A31" s="43" t="s">
        <v>69</v>
      </c>
      <c r="B31" s="44" t="s">
        <v>68</v>
      </c>
      <c r="C31" s="45"/>
      <c r="D31" s="45"/>
      <c r="E31" s="46"/>
      <c r="F31" s="46"/>
      <c r="G31" s="46"/>
      <c r="H31" s="40" t="str">
        <f aca="false">IF(SUM(E31:G31)=0,"",SUM(E31:G31))</f>
        <v/>
      </c>
      <c r="I31" s="46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6"/>
      <c r="IO31" s="41"/>
      <c r="IP31" s="41"/>
    </row>
    <row r="32" s="42" customFormat="true" ht="30" hidden="false" customHeight="true" outlineLevel="0" collapsed="false">
      <c r="A32" s="36" t="s">
        <v>70</v>
      </c>
      <c r="B32" s="37" t="s">
        <v>71</v>
      </c>
      <c r="C32" s="38"/>
      <c r="D32" s="38"/>
      <c r="E32" s="39" t="str">
        <f aca="false">IF(SUM(E33:E35)=0,"",SUM(E33:E35))</f>
        <v/>
      </c>
      <c r="F32" s="39" t="str">
        <f aca="false">IF(SUM(F33:F35)=0,"",SUM(F33:F35))</f>
        <v/>
      </c>
      <c r="G32" s="39" t="str">
        <f aca="false">IF(SUM(G33:G35)=0,"",SUM(G33:G35))</f>
        <v/>
      </c>
      <c r="H32" s="40" t="str">
        <f aca="false">IF(SUM(E32:G32)=0,"",SUM(E32:G32))</f>
        <v/>
      </c>
      <c r="I32" s="39" t="str">
        <f aca="false">IF(SUM(I33:I35)=0,"",SUM(I33:I35))</f>
        <v/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39" t="str">
        <f aca="false">IF(SUM(IN33:IN35)=0,"",SUM(IN33:IN35))</f>
        <v/>
      </c>
      <c r="IO32" s="41"/>
      <c r="IP32" s="41"/>
    </row>
    <row r="33" s="42" customFormat="true" ht="30" hidden="false" customHeight="true" outlineLevel="0" collapsed="false">
      <c r="A33" s="43" t="s">
        <v>72</v>
      </c>
      <c r="B33" s="44" t="s">
        <v>73</v>
      </c>
      <c r="C33" s="45"/>
      <c r="D33" s="45"/>
      <c r="E33" s="46"/>
      <c r="F33" s="46"/>
      <c r="G33" s="46"/>
      <c r="H33" s="40" t="str">
        <f aca="false">IF(SUM(E33:G33)=0,"",SUM(E33:G33))</f>
        <v/>
      </c>
      <c r="I33" s="46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6"/>
      <c r="IO33" s="41"/>
      <c r="IP33" s="41"/>
    </row>
    <row r="34" s="42" customFormat="true" ht="30" hidden="false" customHeight="true" outlineLevel="0" collapsed="false">
      <c r="A34" s="43" t="s">
        <v>74</v>
      </c>
      <c r="B34" s="44" t="s">
        <v>75</v>
      </c>
      <c r="C34" s="45"/>
      <c r="D34" s="45"/>
      <c r="E34" s="46"/>
      <c r="F34" s="46"/>
      <c r="G34" s="46"/>
      <c r="H34" s="40" t="str">
        <f aca="false">IF(SUM(E34:G34)=0,"",SUM(E34:G34))</f>
        <v/>
      </c>
      <c r="I34" s="46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6"/>
      <c r="IO34" s="41"/>
      <c r="IP34" s="41"/>
    </row>
    <row r="35" s="42" customFormat="true" ht="30" hidden="false" customHeight="true" outlineLevel="0" collapsed="false">
      <c r="A35" s="43" t="s">
        <v>76</v>
      </c>
      <c r="B35" s="44" t="s">
        <v>77</v>
      </c>
      <c r="C35" s="45"/>
      <c r="D35" s="45"/>
      <c r="E35" s="46"/>
      <c r="F35" s="46"/>
      <c r="G35" s="46"/>
      <c r="H35" s="40" t="str">
        <f aca="false">IF(SUM(E35:G35)=0,"",SUM(E35:G35))</f>
        <v/>
      </c>
      <c r="I35" s="46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6"/>
      <c r="IO35" s="41"/>
      <c r="IP35" s="41"/>
    </row>
    <row r="36" s="42" customFormat="true" ht="30" hidden="false" customHeight="true" outlineLevel="0" collapsed="false">
      <c r="A36" s="36" t="s">
        <v>78</v>
      </c>
      <c r="B36" s="37" t="s">
        <v>79</v>
      </c>
      <c r="C36" s="38"/>
      <c r="D36" s="38"/>
      <c r="E36" s="39" t="str">
        <f aca="false">IF(E37=0,"",E37)</f>
        <v/>
      </c>
      <c r="F36" s="39" t="str">
        <f aca="false">IF(F37=0,"",F37)</f>
        <v/>
      </c>
      <c r="G36" s="39" t="str">
        <f aca="false">IF(G37=0,"",G37)</f>
        <v/>
      </c>
      <c r="H36" s="40" t="str">
        <f aca="false">IF(SUM(E36:G36)=0,"",SUM(E36:G36))</f>
        <v/>
      </c>
      <c r="I36" s="39" t="str">
        <f aca="false">IF(I37=0,"",I37)</f>
        <v/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39" t="str">
        <f aca="false">IF(IN37=0,"",IN37)</f>
        <v/>
      </c>
      <c r="IO36" s="41"/>
      <c r="IP36" s="41"/>
    </row>
    <row r="37" s="42" customFormat="true" ht="30" hidden="false" customHeight="true" outlineLevel="0" collapsed="false">
      <c r="A37" s="43" t="s">
        <v>80</v>
      </c>
      <c r="B37" s="44" t="s">
        <v>79</v>
      </c>
      <c r="C37" s="45"/>
      <c r="D37" s="45"/>
      <c r="E37" s="46"/>
      <c r="F37" s="46"/>
      <c r="G37" s="46"/>
      <c r="H37" s="40" t="str">
        <f aca="false">IF(SUM(E37:G37)=0,"",SUM(E37:G37))</f>
        <v/>
      </c>
      <c r="I37" s="46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6"/>
      <c r="IO37" s="41"/>
      <c r="IP37" s="41"/>
    </row>
    <row r="38" s="42" customFormat="true" ht="30" hidden="false" customHeight="true" outlineLevel="0" collapsed="false">
      <c r="A38" s="36" t="s">
        <v>81</v>
      </c>
      <c r="B38" s="37" t="s">
        <v>82</v>
      </c>
      <c r="C38" s="38"/>
      <c r="D38" s="38"/>
      <c r="E38" s="39" t="str">
        <f aca="false">IF(E39=0,"",E39)</f>
        <v/>
      </c>
      <c r="F38" s="39" t="str">
        <f aca="false">IF(F39=0,"",F39)</f>
        <v/>
      </c>
      <c r="G38" s="39" t="str">
        <f aca="false">IF(G39=0,"",G39)</f>
        <v/>
      </c>
      <c r="H38" s="40" t="str">
        <f aca="false">IF(SUM(E38:G38)=0,"",SUM(E38:G38))</f>
        <v/>
      </c>
      <c r="I38" s="39" t="str">
        <f aca="false">IF(I39=0,"",I39)</f>
        <v/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39" t="str">
        <f aca="false">IF(IN39=0,"",IN39)</f>
        <v/>
      </c>
      <c r="IO38" s="41"/>
      <c r="IP38" s="41"/>
    </row>
    <row r="39" s="42" customFormat="true" ht="30" hidden="false" customHeight="true" outlineLevel="0" collapsed="false">
      <c r="A39" s="43" t="s">
        <v>83</v>
      </c>
      <c r="B39" s="44" t="s">
        <v>82</v>
      </c>
      <c r="C39" s="45"/>
      <c r="D39" s="45"/>
      <c r="E39" s="46"/>
      <c r="F39" s="46"/>
      <c r="G39" s="46"/>
      <c r="H39" s="40" t="str">
        <f aca="false">IF(SUM(E39:G39)=0,"",SUM(E39:G39))</f>
        <v/>
      </c>
      <c r="I39" s="46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6"/>
      <c r="IO39" s="41"/>
      <c r="IP39" s="41"/>
    </row>
    <row r="40" s="42" customFormat="true" ht="30" hidden="false" customHeight="true" outlineLevel="0" collapsed="false">
      <c r="A40" s="36" t="s">
        <v>84</v>
      </c>
      <c r="B40" s="37" t="s">
        <v>85</v>
      </c>
      <c r="C40" s="38"/>
      <c r="D40" s="38"/>
      <c r="E40" s="39" t="str">
        <f aca="false">IF(E41=0,"",E41)</f>
        <v/>
      </c>
      <c r="F40" s="39" t="str">
        <f aca="false">IF(F41=0,"",F41)</f>
        <v/>
      </c>
      <c r="G40" s="39" t="str">
        <f aca="false">IF(G41=0,"",G41)</f>
        <v/>
      </c>
      <c r="H40" s="40" t="str">
        <f aca="false">IF(SUM(E40:G40)=0,"",SUM(E40:G40))</f>
        <v/>
      </c>
      <c r="I40" s="39" t="str">
        <f aca="false">IF(I41=0,"",I41)</f>
        <v/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39" t="str">
        <f aca="false">IF(IN41=0,"",IN41)</f>
        <v/>
      </c>
      <c r="IO40" s="41"/>
      <c r="IP40" s="41"/>
    </row>
    <row r="41" s="42" customFormat="true" ht="30" hidden="false" customHeight="true" outlineLevel="0" collapsed="false">
      <c r="A41" s="43" t="s">
        <v>86</v>
      </c>
      <c r="B41" s="44" t="s">
        <v>85</v>
      </c>
      <c r="C41" s="45"/>
      <c r="D41" s="45"/>
      <c r="E41" s="46"/>
      <c r="F41" s="46"/>
      <c r="G41" s="46"/>
      <c r="H41" s="40" t="str">
        <f aca="false">IF(SUM(E41:G41)=0,"",SUM(E41:G41))</f>
        <v/>
      </c>
      <c r="I41" s="46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6"/>
      <c r="IO41" s="41"/>
      <c r="IP41" s="41"/>
    </row>
    <row r="42" s="42" customFormat="true" ht="30" hidden="false" customHeight="true" outlineLevel="0" collapsed="false">
      <c r="A42" s="36" t="s">
        <v>87</v>
      </c>
      <c r="B42" s="37" t="s">
        <v>88</v>
      </c>
      <c r="C42" s="38"/>
      <c r="D42" s="38"/>
      <c r="E42" s="39" t="str">
        <f aca="false">IF(SUM(E43:E46)=0,"",SUM(E43:E46))</f>
        <v/>
      </c>
      <c r="F42" s="39" t="str">
        <f aca="false">IF(SUM(F43:F46)=0,"",SUM(F43:F46))</f>
        <v/>
      </c>
      <c r="G42" s="39" t="str">
        <f aca="false">IF(SUM(G43:G46)=0,"",SUM(G43:G46))</f>
        <v/>
      </c>
      <c r="H42" s="40" t="str">
        <f aca="false">IF(SUM(E42:G42)=0,"",SUM(E42:G42))</f>
        <v/>
      </c>
      <c r="I42" s="39" t="str">
        <f aca="false">IF(SUM(I43:I46)=0,"",SUM(I43:I46))</f>
        <v/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39" t="str">
        <f aca="false">IF(SUM(IN43:IN46)=0,"",SUM(IN43:IN46))</f>
        <v/>
      </c>
      <c r="IO42" s="41"/>
      <c r="IP42" s="41"/>
    </row>
    <row r="43" s="42" customFormat="true" ht="30" hidden="false" customHeight="true" outlineLevel="0" collapsed="false">
      <c r="A43" s="43" t="s">
        <v>89</v>
      </c>
      <c r="B43" s="44" t="s">
        <v>90</v>
      </c>
      <c r="C43" s="45"/>
      <c r="D43" s="45"/>
      <c r="E43" s="46"/>
      <c r="F43" s="46"/>
      <c r="G43" s="46"/>
      <c r="H43" s="40" t="str">
        <f aca="false">IF(SUM(E43:G43)=0,"",SUM(E43:G43))</f>
        <v/>
      </c>
      <c r="I43" s="46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6"/>
      <c r="IO43" s="41"/>
      <c r="IP43" s="41"/>
    </row>
    <row r="44" s="49" customFormat="true" ht="30" hidden="false" customHeight="true" outlineLevel="0" collapsed="false">
      <c r="A44" s="36" t="s">
        <v>91</v>
      </c>
      <c r="B44" s="37" t="s">
        <v>92</v>
      </c>
      <c r="C44" s="38"/>
      <c r="D44" s="38"/>
      <c r="E44" s="47"/>
      <c r="F44" s="47"/>
      <c r="G44" s="47"/>
      <c r="H44" s="40" t="str">
        <f aca="false">IF(SUM(E44:G44)=0,"",SUM(E44:G44))</f>
        <v/>
      </c>
      <c r="I44" s="47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7"/>
      <c r="IO44" s="41"/>
      <c r="IP44" s="41"/>
    </row>
    <row r="45" s="42" customFormat="true" ht="30" hidden="false" customHeight="true" outlineLevel="0" collapsed="false">
      <c r="A45" s="43" t="s">
        <v>93</v>
      </c>
      <c r="B45" s="44" t="s">
        <v>94</v>
      </c>
      <c r="C45" s="45"/>
      <c r="D45" s="45"/>
      <c r="E45" s="46"/>
      <c r="F45" s="46"/>
      <c r="G45" s="46"/>
      <c r="H45" s="40" t="str">
        <f aca="false">IF(SUM(E45:G45)=0,"",SUM(E45:G45))</f>
        <v/>
      </c>
      <c r="I45" s="46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6"/>
      <c r="IO45" s="41"/>
      <c r="IP45" s="41"/>
    </row>
    <row r="46" s="42" customFormat="true" ht="30" hidden="false" customHeight="true" outlineLevel="0" collapsed="false">
      <c r="A46" s="50" t="s">
        <v>95</v>
      </c>
      <c r="B46" s="51" t="s">
        <v>96</v>
      </c>
      <c r="C46" s="52"/>
      <c r="D46" s="52"/>
      <c r="E46" s="53"/>
      <c r="F46" s="53"/>
      <c r="G46" s="53"/>
      <c r="H46" s="40" t="str">
        <f aca="false">IF(SUM(E46:G46)=0,"",SUM(E46:G46))</f>
        <v/>
      </c>
      <c r="I46" s="53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53"/>
      <c r="IO46" s="41"/>
      <c r="IP46" s="41"/>
    </row>
    <row r="47" s="35" customFormat="true" ht="30" hidden="false" customHeight="true" outlineLevel="0" collapsed="false">
      <c r="A47" s="54"/>
      <c r="B47" s="55" t="s">
        <v>97</v>
      </c>
      <c r="C47" s="55" t="s">
        <v>42</v>
      </c>
      <c r="D47" s="55" t="s">
        <v>98</v>
      </c>
      <c r="E47" s="56" t="n">
        <f aca="false">IF(SUM(E13:E46)=0,"",SUM(E13:E46)/2)</f>
        <v>24441500</v>
      </c>
      <c r="F47" s="56" t="str">
        <f aca="false">IF(SUM(F13:F46)=0,"",SUM(F13:F46)/2)</f>
        <v/>
      </c>
      <c r="G47" s="56" t="str">
        <f aca="false">IF(SUM(G13:G46)=0,"",SUM(G13:G46)/2)</f>
        <v/>
      </c>
      <c r="H47" s="57" t="n">
        <f aca="false">IF(SUM(E47:G47)=0,"",SUM(E47:G47))</f>
        <v>24441500</v>
      </c>
      <c r="I47" s="56" t="n">
        <f aca="false">IF(SUM(I13:I46)=0,"",SUM(I13:I46)/2)</f>
        <v>25926500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56" t="n">
        <f aca="false">IF(SUM(IN13:IN46)=0,"",SUM(IN13:IN46)/2)</f>
        <v>27483600</v>
      </c>
      <c r="IO47" s="41"/>
      <c r="IP47" s="41"/>
    </row>
    <row r="48" customFormat="false" ht="30" hidden="false" customHeight="true" outlineLevel="0" collapsed="false">
      <c r="A48" s="58" t="s">
        <v>99</v>
      </c>
      <c r="B48" s="58"/>
      <c r="C48" s="58"/>
      <c r="D48" s="58"/>
    </row>
    <row r="49" customFormat="false" ht="30" hidden="false" customHeight="true" outlineLevel="0" collapsed="false">
      <c r="A49" s="58"/>
      <c r="B49" s="58"/>
      <c r="C49" s="58"/>
      <c r="D49" s="58"/>
    </row>
    <row r="50" customFormat="false" ht="30" hidden="false" customHeight="true" outlineLevel="0" collapsed="false">
      <c r="A50" s="58"/>
      <c r="B50" s="58"/>
      <c r="C50" s="58"/>
      <c r="D50" s="58"/>
    </row>
    <row r="51" customFormat="false" ht="30" hidden="false" customHeight="true" outlineLevel="0" collapsed="false">
      <c r="A51" s="58"/>
      <c r="B51" s="58"/>
      <c r="C51" s="58"/>
      <c r="D51" s="58"/>
    </row>
    <row r="53" customFormat="false" ht="30" hidden="false" customHeight="true" outlineLevel="0" collapsed="false">
      <c r="G53" s="59" t="s">
        <v>100</v>
      </c>
      <c r="H53" s="59"/>
    </row>
    <row r="54" customFormat="false" ht="30" hidden="false" customHeight="true" outlineLevel="0" collapsed="false">
      <c r="G54" s="59"/>
      <c r="H54" s="59"/>
    </row>
    <row r="55" customFormat="false" ht="30" hidden="false" customHeight="true" outlineLevel="0" collapsed="false">
      <c r="G55" s="59"/>
      <c r="H55" s="59"/>
    </row>
    <row r="56" customFormat="false" ht="30" hidden="false" customHeight="true" outlineLevel="0" collapsed="false">
      <c r="G56" s="60" t="s">
        <v>101</v>
      </c>
      <c r="H56" s="60"/>
    </row>
    <row r="57" customFormat="false" ht="30" hidden="false" customHeight="true" outlineLevel="0" collapsed="false">
      <c r="G57" s="60"/>
      <c r="H57" s="60"/>
    </row>
    <row r="58" customFormat="false" ht="30" hidden="false" customHeight="true" outlineLevel="0" collapsed="false">
      <c r="G58" s="60"/>
      <c r="H58" s="60"/>
    </row>
  </sheetData>
  <mergeCells count="16">
    <mergeCell ref="A2:H2"/>
    <mergeCell ref="A4:B4"/>
    <mergeCell ref="A5:B5"/>
    <mergeCell ref="E5:G5"/>
    <mergeCell ref="A6:B6"/>
    <mergeCell ref="E6:G6"/>
    <mergeCell ref="A7:B7"/>
    <mergeCell ref="E7:G7"/>
    <mergeCell ref="A8:B8"/>
    <mergeCell ref="E8:G8"/>
    <mergeCell ref="C10:D10"/>
    <mergeCell ref="E10:H10"/>
    <mergeCell ref="A48:D51"/>
    <mergeCell ref="G53:H55"/>
    <mergeCell ref="G56:H57"/>
    <mergeCell ref="G58:H58"/>
  </mergeCells>
  <dataValidations count="2">
    <dataValidation allowBlank="true" errorStyle="stop" operator="greaterThan" showDropDown="false" showErrorMessage="true" showInputMessage="false" sqref="E14:G17 I14:I17 IN14:IN17 E19:G27 I19:I27 IN19:IN27 E29:G29 I29 IN29 E31:G31 I31 IN31 E33:G35 I33:I35 IN33:IN35 E37:G37 I37 IN37 E39:G39 I39 IN39 E41:G41 I41 IN41 E43:G46 I43:I46 IN43:IN46" type="whole">
      <formula1>0</formula1>
      <formula2>0</formula2>
    </dataValidation>
    <dataValidation allowBlank="true" errorStyle="stop" operator="greaterThan" showDropDown="false" showErrorMessage="true" showInputMessage="false" sqref="E13:I13 IN13 H14:H4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57638888888889" top="0.196527777777778" bottom="0.511805555555556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Violeta</dc:creator>
  <dc:description/>
  <dc:language>en-US</dc:language>
  <cp:lastModifiedBy>KTG</cp:lastModifiedBy>
  <cp:lastPrinted>2016-11-23T12:22:42Z</cp:lastPrinted>
  <dcterms:modified xsi:type="dcterms:W3CDTF">2019-01-31T11:37:50Z</dcterms:modified>
  <cp:revision>0</cp:revision>
  <dc:subject/>
  <dc:title/>
</cp:coreProperties>
</file>