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хтев за текуће издатке" sheetId="1" state="visible" r:id="rId2"/>
    <sheet name="zahtev za dodatna sredstva" sheetId="2" state="visible" r:id="rId3"/>
  </sheets>
  <definedNames>
    <definedName function="false" hidden="false" localSheetId="1" name="_xlnm.Print_Titles" vbProcedure="false">'zahtev za dodatna sredstva'!$1:$12</definedName>
    <definedName function="false" hidden="false" localSheetId="0" name="_xlnm.Print_Titles" vbProcedure="false">'захтев за текуће издатке'!$1:$12</definedName>
    <definedName function="false" hidden="false" localSheetId="0" name="Excel_BuiltIn__FilterDatabase" vbProcedure="false">'захтев за текуће издатке'!$A$11:$J$175</definedName>
    <definedName function="false" hidden="false" localSheetId="1" name="Excel_BuiltIn__FilterDatabase" vbProcedure="false">'zahtev za dodatna sredstva'!$A$11:$J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400">
  <si>
    <t xml:space="preserve">Табела бр. 1</t>
  </si>
  <si>
    <t xml:space="preserve">Захтев за текуће издатке у 2017. години</t>
  </si>
  <si>
    <t xml:space="preserve">Назив директног буџетског корисника: </t>
  </si>
  <si>
    <t xml:space="preserve">Назив индиректног буџетског корисника: </t>
  </si>
  <si>
    <t xml:space="preserve">Основна школа "Бора Станковић" Вучје</t>
  </si>
  <si>
    <t xml:space="preserve">2016</t>
  </si>
  <si>
    <t xml:space="preserve">2017</t>
  </si>
  <si>
    <t xml:space="preserve">2018</t>
  </si>
  <si>
    <t xml:space="preserve">2019</t>
  </si>
  <si>
    <t xml:space="preserve">Конто</t>
  </si>
  <si>
    <t xml:space="preserve">Опис</t>
  </si>
  <si>
    <t xml:space="preserve">Издаци од 01.01.2016. до 30.06.2016.</t>
  </si>
  <si>
    <t xml:space="preserve">Кумулативни издаци пројектовани од 01.01.2016. до 31.12.2016.</t>
  </si>
  <si>
    <t xml:space="preserve">Приходи из буџета   града </t>
  </si>
  <si>
    <t xml:space="preserve">Сопствени приходи </t>
  </si>
  <si>
    <t xml:space="preserve">Oстали приходи из других извора</t>
  </si>
  <si>
    <t xml:space="preserve">УКУПНО             колона (5+6+7)</t>
  </si>
  <si>
    <t xml:space="preserve">Буџет текућих примањ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411000</t>
  </si>
  <si>
    <t xml:space="preserve">Плате, додаци и накнаде запослених</t>
  </si>
  <si>
    <t xml:space="preserve">411100</t>
  </si>
  <si>
    <t xml:space="preserve">Плате и додаци запослених</t>
  </si>
  <si>
    <t xml:space="preserve">412000</t>
  </si>
  <si>
    <t xml:space="preserve">Социјални доприноси на терет послодавца</t>
  </si>
  <si>
    <t xml:space="preserve">412100</t>
  </si>
  <si>
    <t xml:space="preserve">Допринос за пензијско и инвалидско осигурање</t>
  </si>
  <si>
    <t xml:space="preserve">412200</t>
  </si>
  <si>
    <t xml:space="preserve">Допринос за здравствено осигурање</t>
  </si>
  <si>
    <t xml:space="preserve">412300</t>
  </si>
  <si>
    <t xml:space="preserve">Допринос за незапосленост</t>
  </si>
  <si>
    <t xml:space="preserve">413000</t>
  </si>
  <si>
    <t xml:space="preserve">Накнаде у натури</t>
  </si>
  <si>
    <t xml:space="preserve">720000</t>
  </si>
  <si>
    <t xml:space="preserve">1463000</t>
  </si>
  <si>
    <t xml:space="preserve">413100</t>
  </si>
  <si>
    <t xml:space="preserve">414000</t>
  </si>
  <si>
    <t xml:space="preserve">Социјална давања запосленима</t>
  </si>
  <si>
    <t xml:space="preserve">29000</t>
  </si>
  <si>
    <t xml:space="preserve">29100</t>
  </si>
  <si>
    <t xml:space="preserve">414100</t>
  </si>
  <si>
    <t xml:space="preserve">Исплата накнада за време одсуствовања с посла</t>
  </si>
  <si>
    <t xml:space="preserve">414200</t>
  </si>
  <si>
    <t xml:space="preserve">Расходи за образовање деце запослених</t>
  </si>
  <si>
    <t xml:space="preserve">414300</t>
  </si>
  <si>
    <t xml:space="preserve">Отпремнине и помоћи</t>
  </si>
  <si>
    <t xml:space="preserve">414400</t>
  </si>
  <si>
    <t xml:space="preserve">Помоћ у медицинском лечењу запосленог или члана уже породице</t>
  </si>
  <si>
    <t xml:space="preserve">415000</t>
  </si>
  <si>
    <t xml:space="preserve">Накнаде трошкова за запослене</t>
  </si>
  <si>
    <t xml:space="preserve">415100</t>
  </si>
  <si>
    <t xml:space="preserve">308000</t>
  </si>
  <si>
    <t xml:space="preserve">668000</t>
  </si>
  <si>
    <t xml:space="preserve">416000</t>
  </si>
  <si>
    <t xml:space="preserve">Награде запосленима и остали посебни расходи</t>
  </si>
  <si>
    <t xml:space="preserve">416100</t>
  </si>
  <si>
    <t xml:space="preserve">398000</t>
  </si>
  <si>
    <t xml:space="preserve">398200</t>
  </si>
  <si>
    <t xml:space="preserve">417000</t>
  </si>
  <si>
    <t xml:space="preserve">Посланички додатак</t>
  </si>
  <si>
    <t xml:space="preserve">417100</t>
  </si>
  <si>
    <t xml:space="preserve">Посланички  додатак</t>
  </si>
  <si>
    <t xml:space="preserve">421000</t>
  </si>
  <si>
    <t xml:space="preserve">Стални трошкови</t>
  </si>
  <si>
    <t xml:space="preserve">421100</t>
  </si>
  <si>
    <t xml:space="preserve">Трошкови платног промета и банкарских услуга</t>
  </si>
  <si>
    <t xml:space="preserve">46000</t>
  </si>
  <si>
    <t xml:space="preserve">98608</t>
  </si>
  <si>
    <t xml:space="preserve">421200</t>
  </si>
  <si>
    <t xml:space="preserve">Енергетске услуге</t>
  </si>
  <si>
    <t xml:space="preserve">3800000</t>
  </si>
  <si>
    <t xml:space="preserve">421300</t>
  </si>
  <si>
    <t xml:space="preserve">Комуналне услуге</t>
  </si>
  <si>
    <t xml:space="preserve">336000</t>
  </si>
  <si>
    <t xml:space="preserve">670000</t>
  </si>
  <si>
    <t xml:space="preserve">421400</t>
  </si>
  <si>
    <t xml:space="preserve">Услуге комуникација</t>
  </si>
  <si>
    <t xml:space="preserve">37000</t>
  </si>
  <si>
    <t xml:space="preserve">70000</t>
  </si>
  <si>
    <t xml:space="preserve">421500</t>
  </si>
  <si>
    <t xml:space="preserve">Трошкови осигурања</t>
  </si>
  <si>
    <t xml:space="preserve">421600</t>
  </si>
  <si>
    <t xml:space="preserve">Закуп имовине и опреме</t>
  </si>
  <si>
    <t xml:space="preserve">422000</t>
  </si>
  <si>
    <t xml:space="preserve">Трошкови путовања</t>
  </si>
  <si>
    <t xml:space="preserve">422100</t>
  </si>
  <si>
    <t xml:space="preserve">Трошкови службених путовања у земљи</t>
  </si>
  <si>
    <t xml:space="preserve">9603</t>
  </si>
  <si>
    <t xml:space="preserve">422200</t>
  </si>
  <si>
    <t xml:space="preserve">Трошкови службених путовања у иностранство</t>
  </si>
  <si>
    <t xml:space="preserve">422300</t>
  </si>
  <si>
    <t xml:space="preserve">Трошкови путовања у оквиру редовног рада</t>
  </si>
  <si>
    <t xml:space="preserve">245000</t>
  </si>
  <si>
    <t xml:space="preserve">422400</t>
  </si>
  <si>
    <t xml:space="preserve">Остали трошкови транспорта</t>
  </si>
  <si>
    <t xml:space="preserve">550000</t>
  </si>
  <si>
    <t xml:space="preserve">1176300</t>
  </si>
  <si>
    <t xml:space="preserve">423000</t>
  </si>
  <si>
    <t xml:space="preserve">Услуге по уговору</t>
  </si>
  <si>
    <t xml:space="preserve">423100</t>
  </si>
  <si>
    <t xml:space="preserve">Административне услуге</t>
  </si>
  <si>
    <t xml:space="preserve">423200</t>
  </si>
  <si>
    <t xml:space="preserve">Компјутерске услуге</t>
  </si>
  <si>
    <t xml:space="preserve">13000</t>
  </si>
  <si>
    <t xml:space="preserve">18340</t>
  </si>
  <si>
    <t xml:space="preserve">423300</t>
  </si>
  <si>
    <t xml:space="preserve">Услуге образовања и усавршавања запослених</t>
  </si>
  <si>
    <t xml:space="preserve">10000</t>
  </si>
  <si>
    <t xml:space="preserve">12000</t>
  </si>
  <si>
    <t xml:space="preserve">423400</t>
  </si>
  <si>
    <t xml:space="preserve">Услуге информисања</t>
  </si>
  <si>
    <t xml:space="preserve">423500</t>
  </si>
  <si>
    <t xml:space="preserve">Стручне услуге</t>
  </si>
  <si>
    <t xml:space="preserve">14000</t>
  </si>
  <si>
    <t xml:space="preserve">57200</t>
  </si>
  <si>
    <t xml:space="preserve">423600</t>
  </si>
  <si>
    <t xml:space="preserve">Услуге за домаћинство и угоститељство</t>
  </si>
  <si>
    <t xml:space="preserve">423700</t>
  </si>
  <si>
    <t xml:space="preserve">Репрезентација</t>
  </si>
  <si>
    <t xml:space="preserve">1000</t>
  </si>
  <si>
    <t xml:space="preserve">423900</t>
  </si>
  <si>
    <t xml:space="preserve">Остале опште услуге</t>
  </si>
  <si>
    <t xml:space="preserve">105000</t>
  </si>
  <si>
    <t xml:space="preserve">1194500</t>
  </si>
  <si>
    <t xml:space="preserve">424000</t>
  </si>
  <si>
    <t xml:space="preserve">Специјализоване услуге</t>
  </si>
  <si>
    <t xml:space="preserve">424100</t>
  </si>
  <si>
    <t xml:space="preserve">Пољопривредне услуге</t>
  </si>
  <si>
    <t xml:space="preserve">424200</t>
  </si>
  <si>
    <t xml:space="preserve">Услуге образовања, културе и спорта</t>
  </si>
  <si>
    <t xml:space="preserve">424300</t>
  </si>
  <si>
    <t xml:space="preserve">Медицинске услуге</t>
  </si>
  <si>
    <t xml:space="preserve">32000</t>
  </si>
  <si>
    <t xml:space="preserve">424400</t>
  </si>
  <si>
    <t xml:space="preserve">Услуге одржавања аутопутева</t>
  </si>
  <si>
    <t xml:space="preserve">424500</t>
  </si>
  <si>
    <t xml:space="preserve">Услуге одржавања националних паркова и природних површина</t>
  </si>
  <si>
    <t xml:space="preserve">424600</t>
  </si>
  <si>
    <t xml:space="preserve">Услуге очувања животне средине, науке и геодетске услуге</t>
  </si>
  <si>
    <t xml:space="preserve">424900</t>
  </si>
  <si>
    <t xml:space="preserve">Остале специјализоване услуге</t>
  </si>
  <si>
    <t xml:space="preserve">425000</t>
  </si>
  <si>
    <t xml:space="preserve">Текуће поправке и одржавање (услуге и материјали)</t>
  </si>
  <si>
    <t xml:space="preserve">425100</t>
  </si>
  <si>
    <t xml:space="preserve">Текуће поправке и одржавање зграда и објеката</t>
  </si>
  <si>
    <t xml:space="preserve">24000</t>
  </si>
  <si>
    <t xml:space="preserve">68000</t>
  </si>
  <si>
    <t xml:space="preserve">425200</t>
  </si>
  <si>
    <t xml:space="preserve">Текуће поправке и одржавање опреме</t>
  </si>
  <si>
    <t xml:space="preserve">11400</t>
  </si>
  <si>
    <t xml:space="preserve">426000</t>
  </si>
  <si>
    <t xml:space="preserve">Материјал</t>
  </si>
  <si>
    <t xml:space="preserve">426100</t>
  </si>
  <si>
    <t xml:space="preserve">Административни материјал</t>
  </si>
  <si>
    <t xml:space="preserve">15000</t>
  </si>
  <si>
    <t xml:space="preserve">23200</t>
  </si>
  <si>
    <t xml:space="preserve">426200</t>
  </si>
  <si>
    <t xml:space="preserve">Материјали за пољопривреду</t>
  </si>
  <si>
    <t xml:space="preserve">426300</t>
  </si>
  <si>
    <t xml:space="preserve">Материјали за образовање и усавршавање запослених</t>
  </si>
  <si>
    <t xml:space="preserve">426400</t>
  </si>
  <si>
    <t xml:space="preserve">Материјали за саобраћај</t>
  </si>
  <si>
    <t xml:space="preserve">426500</t>
  </si>
  <si>
    <t xml:space="preserve">Материјали за очување животне средине и науку</t>
  </si>
  <si>
    <t xml:space="preserve">426600</t>
  </si>
  <si>
    <t xml:space="preserve">Материјали за образовање, културу и спорт</t>
  </si>
  <si>
    <t xml:space="preserve">73900</t>
  </si>
  <si>
    <t xml:space="preserve">426700</t>
  </si>
  <si>
    <t xml:space="preserve">Медицински и лабораторијски материјали</t>
  </si>
  <si>
    <t xml:space="preserve">90000</t>
  </si>
  <si>
    <t xml:space="preserve">426800</t>
  </si>
  <si>
    <t xml:space="preserve">Материјали за одржавање хигијене и угоститељство</t>
  </si>
  <si>
    <t xml:space="preserve">45000</t>
  </si>
  <si>
    <t xml:space="preserve">240000</t>
  </si>
  <si>
    <t xml:space="preserve">426900</t>
  </si>
  <si>
    <t xml:space="preserve">Материјали за посебне намене</t>
  </si>
  <si>
    <t xml:space="preserve">129000</t>
  </si>
  <si>
    <t xml:space="preserve">431000</t>
  </si>
  <si>
    <t xml:space="preserve">Амортизација некретнина и опреме</t>
  </si>
  <si>
    <t xml:space="preserve">431100</t>
  </si>
  <si>
    <t xml:space="preserve">Амортизација зграда и грађевинских објеката</t>
  </si>
  <si>
    <t xml:space="preserve">431200</t>
  </si>
  <si>
    <t xml:space="preserve">Амортизација опреме</t>
  </si>
  <si>
    <t xml:space="preserve">431300</t>
  </si>
  <si>
    <t xml:space="preserve">Амортизација осталих некретнина и опреме</t>
  </si>
  <si>
    <t xml:space="preserve">433000</t>
  </si>
  <si>
    <t xml:space="preserve">Употреба драгоцености</t>
  </si>
  <si>
    <t xml:space="preserve">433100</t>
  </si>
  <si>
    <t xml:space="preserve">434000</t>
  </si>
  <si>
    <t xml:space="preserve">Употреба природне имовине</t>
  </si>
  <si>
    <t xml:space="preserve">434100</t>
  </si>
  <si>
    <t xml:space="preserve">Употреба земљишта</t>
  </si>
  <si>
    <t xml:space="preserve">434200</t>
  </si>
  <si>
    <t xml:space="preserve">Употреба подземног блага</t>
  </si>
  <si>
    <t xml:space="preserve">434300</t>
  </si>
  <si>
    <t xml:space="preserve">Употреба шуме и воде</t>
  </si>
  <si>
    <t xml:space="preserve">441000</t>
  </si>
  <si>
    <t xml:space="preserve">Отплате домаћих камата</t>
  </si>
  <si>
    <t xml:space="preserve">441100</t>
  </si>
  <si>
    <t xml:space="preserve">Отплата камата на домаће хартије од вредности</t>
  </si>
  <si>
    <t xml:space="preserve">441200</t>
  </si>
  <si>
    <t xml:space="preserve">Отплата камата осталим нивоима власти</t>
  </si>
  <si>
    <t xml:space="preserve">441300</t>
  </si>
  <si>
    <t xml:space="preserve">Отплата камата домаћим јавним финансијским институцијама</t>
  </si>
  <si>
    <t xml:space="preserve">441400</t>
  </si>
  <si>
    <t xml:space="preserve">Отплата камата домаћим пословним банкама</t>
  </si>
  <si>
    <t xml:space="preserve">441500</t>
  </si>
  <si>
    <t xml:space="preserve">Отплата камата осталим домаћим кредиторима</t>
  </si>
  <si>
    <t xml:space="preserve">441600</t>
  </si>
  <si>
    <t xml:space="preserve">Отплата камата домаћинствима у земљи</t>
  </si>
  <si>
    <t xml:space="preserve">441700</t>
  </si>
  <si>
    <t xml:space="preserve">Отплата камата на домаће финансијске деривате</t>
  </si>
  <si>
    <t xml:space="preserve">441800</t>
  </si>
  <si>
    <t xml:space="preserve">Отплата камата на домаће менице</t>
  </si>
  <si>
    <t xml:space="preserve">443000</t>
  </si>
  <si>
    <t xml:space="preserve">Отплата камата по гаранцијама</t>
  </si>
  <si>
    <t xml:space="preserve">443100</t>
  </si>
  <si>
    <t xml:space="preserve">Отплата камата по  гаранцијама</t>
  </si>
  <si>
    <t xml:space="preserve">444000</t>
  </si>
  <si>
    <t xml:space="preserve">Пратећи трошкови задуживања</t>
  </si>
  <si>
    <t xml:space="preserve">444100</t>
  </si>
  <si>
    <t xml:space="preserve">Негативне курсне разлике</t>
  </si>
  <si>
    <t xml:space="preserve">444200</t>
  </si>
  <si>
    <t xml:space="preserve">Казне за кашњење</t>
  </si>
  <si>
    <t xml:space="preserve">444300</t>
  </si>
  <si>
    <t xml:space="preserve">Таксе које проистичу из задуживања</t>
  </si>
  <si>
    <t xml:space="preserve">451000</t>
  </si>
  <si>
    <t xml:space="preserve">Субвенције  јавним нефинансијским предузећима и организацијама</t>
  </si>
  <si>
    <t xml:space="preserve">451100</t>
  </si>
  <si>
    <t xml:space="preserve">Текуће субвенције јавним нефинансијским предузећима и организацијама</t>
  </si>
  <si>
    <t xml:space="preserve">451200</t>
  </si>
  <si>
    <t xml:space="preserve">Капиталне субвенције јавним нефинасијским предузећима и организацијама</t>
  </si>
  <si>
    <t xml:space="preserve">452000</t>
  </si>
  <si>
    <t xml:space="preserve">Субвенције приватним финансијским институцијама</t>
  </si>
  <si>
    <t xml:space="preserve">452100</t>
  </si>
  <si>
    <t xml:space="preserve">Текуће субвенције приватним финансијским институцијама</t>
  </si>
  <si>
    <t xml:space="preserve">452200</t>
  </si>
  <si>
    <t xml:space="preserve">Капиталне субвенције приватним финансијским институцијама</t>
  </si>
  <si>
    <t xml:space="preserve">453000</t>
  </si>
  <si>
    <t xml:space="preserve">Субвенције јавним финансијским институцијама</t>
  </si>
  <si>
    <t xml:space="preserve">453100</t>
  </si>
  <si>
    <t xml:space="preserve">Текуће субвенције јавним финансијским институцијама</t>
  </si>
  <si>
    <t xml:space="preserve">453200</t>
  </si>
  <si>
    <t xml:space="preserve">Капиталне субвенције јавним финансијским институцијама</t>
  </si>
  <si>
    <t xml:space="preserve">454000</t>
  </si>
  <si>
    <t xml:space="preserve">Субвенције приватним предузећима</t>
  </si>
  <si>
    <t xml:space="preserve">454100</t>
  </si>
  <si>
    <t xml:space="preserve">Текуће субвенције приватним предузећима</t>
  </si>
  <si>
    <t xml:space="preserve">454200</t>
  </si>
  <si>
    <t xml:space="preserve">Капиталне субвенције приватним предузећима</t>
  </si>
  <si>
    <t xml:space="preserve">462000</t>
  </si>
  <si>
    <t xml:space="preserve">Дотације  међународним организацијама</t>
  </si>
  <si>
    <t xml:space="preserve">462100</t>
  </si>
  <si>
    <t xml:space="preserve">Текуће дотације међународним организацијама</t>
  </si>
  <si>
    <t xml:space="preserve">462200</t>
  </si>
  <si>
    <t xml:space="preserve">Капиталне  дотације међународним организацијама</t>
  </si>
  <si>
    <t xml:space="preserve">463000</t>
  </si>
  <si>
    <t xml:space="preserve">Трансфери осталим нивоима власти</t>
  </si>
  <si>
    <t xml:space="preserve">463100</t>
  </si>
  <si>
    <t xml:space="preserve">Текући трансфери  осталим нивоима власти</t>
  </si>
  <si>
    <t xml:space="preserve">463200</t>
  </si>
  <si>
    <t xml:space="preserve">Капитални трансфери  осталим нивоима власти</t>
  </si>
  <si>
    <t xml:space="preserve">464000</t>
  </si>
  <si>
    <t xml:space="preserve">Дотације  организацијама обавезног социјалног осигурања</t>
  </si>
  <si>
    <t xml:space="preserve">464100</t>
  </si>
  <si>
    <t xml:space="preserve">Текуће дотације организацијама обавезног социјалног осигурања</t>
  </si>
  <si>
    <t xml:space="preserve">464200</t>
  </si>
  <si>
    <t xml:space="preserve">Капиталне дотације  организацијама обавезног социјалног осигурања</t>
  </si>
  <si>
    <t xml:space="preserve">472000</t>
  </si>
  <si>
    <t xml:space="preserve">Накнаде за социјалну заштиту из буџета</t>
  </si>
  <si>
    <t xml:space="preserve">472100</t>
  </si>
  <si>
    <t xml:space="preserve">Накнаде из буџета у случају болести и инвалидности</t>
  </si>
  <si>
    <t xml:space="preserve">472200</t>
  </si>
  <si>
    <t xml:space="preserve">Накнаде из буџета за породиљско одсуство</t>
  </si>
  <si>
    <t xml:space="preserve">472300</t>
  </si>
  <si>
    <t xml:space="preserve">Накнаде из буџета за децу и породицу</t>
  </si>
  <si>
    <t xml:space="preserve">472400</t>
  </si>
  <si>
    <t xml:space="preserve">Накнаде из буџета за случај незапослености</t>
  </si>
  <si>
    <t xml:space="preserve">472500</t>
  </si>
  <si>
    <t xml:space="preserve">Старосне и породичне пензије из буџета</t>
  </si>
  <si>
    <t xml:space="preserve">472600</t>
  </si>
  <si>
    <t xml:space="preserve">Накнаде из буџета у случају смрти</t>
  </si>
  <si>
    <t xml:space="preserve">472700</t>
  </si>
  <si>
    <t xml:space="preserve">Накнаде из буџета за образовање, културу, науку и спорт</t>
  </si>
  <si>
    <t xml:space="preserve">472800</t>
  </si>
  <si>
    <t xml:space="preserve">Накнаде из буџета за становање и живот</t>
  </si>
  <si>
    <t xml:space="preserve">472900</t>
  </si>
  <si>
    <t xml:space="preserve">Остале накнаде из буџета</t>
  </si>
  <si>
    <t xml:space="preserve">481000</t>
  </si>
  <si>
    <t xml:space="preserve">Дотације невладиним организацијама</t>
  </si>
  <si>
    <t xml:space="preserve">481100</t>
  </si>
  <si>
    <t xml:space="preserve">Дотације непрофитним организацијама које пружају помоћ домаћинствима</t>
  </si>
  <si>
    <t xml:space="preserve">481900</t>
  </si>
  <si>
    <t xml:space="preserve">Дотације осталим непрофитним институцијама</t>
  </si>
  <si>
    <t xml:space="preserve">482000</t>
  </si>
  <si>
    <t xml:space="preserve">Порези, обавезне таксе и казне </t>
  </si>
  <si>
    <t xml:space="preserve">482100</t>
  </si>
  <si>
    <t xml:space="preserve">Остали порези</t>
  </si>
  <si>
    <t xml:space="preserve">482200</t>
  </si>
  <si>
    <t xml:space="preserve">Обавезне таксе</t>
  </si>
  <si>
    <t xml:space="preserve">3000</t>
  </si>
  <si>
    <t xml:space="preserve">482300</t>
  </si>
  <si>
    <t xml:space="preserve">Новчане казне </t>
  </si>
  <si>
    <t xml:space="preserve">483000</t>
  </si>
  <si>
    <t xml:space="preserve">Новчане казне и пенали по решењу судова </t>
  </si>
  <si>
    <t xml:space="preserve">483100</t>
  </si>
  <si>
    <t xml:space="preserve">Новчане казне и пенали по решењу судова</t>
  </si>
  <si>
    <t xml:space="preserve">484000</t>
  </si>
  <si>
    <t xml:space="preserve">Накнада штете за повреде или штету насталу услед елементарних непогода или других природних узрока</t>
  </si>
  <si>
    <t xml:space="preserve">484100</t>
  </si>
  <si>
    <t xml:space="preserve">Накнада штете за повреде или штету услед елементарних непогода</t>
  </si>
  <si>
    <t xml:space="preserve">484200</t>
  </si>
  <si>
    <t xml:space="preserve">Накнада штете од дивљачи</t>
  </si>
  <si>
    <t xml:space="preserve">485000</t>
  </si>
  <si>
    <t xml:space="preserve">Накнада штете за повреде или штету нанету од стране државних органа</t>
  </si>
  <si>
    <t xml:space="preserve">485100</t>
  </si>
  <si>
    <t xml:space="preserve">Накнада штете за повреде или штету нанетe од стране државних органа</t>
  </si>
  <si>
    <t xml:space="preserve">611000</t>
  </si>
  <si>
    <t xml:space="preserve">Отплата главнице домаћим кредиторима</t>
  </si>
  <si>
    <t xml:space="preserve">611100</t>
  </si>
  <si>
    <t xml:space="preserve">Отплата главнице на домаће хартије од вредности, изузев акција</t>
  </si>
  <si>
    <t xml:space="preserve">611200</t>
  </si>
  <si>
    <t xml:space="preserve">Отплата главнице осталим нивоима власти</t>
  </si>
  <si>
    <t xml:space="preserve">611300</t>
  </si>
  <si>
    <t xml:space="preserve">Отплата главнице домаћим јавним финансијским институцијама</t>
  </si>
  <si>
    <t xml:space="preserve">611400</t>
  </si>
  <si>
    <t xml:space="preserve">Отплата главнице домаћим пословним банкама</t>
  </si>
  <si>
    <t xml:space="preserve">611500</t>
  </si>
  <si>
    <t xml:space="preserve">Отплата главнице осталим домаћим кредиторима</t>
  </si>
  <si>
    <t xml:space="preserve">611600</t>
  </si>
  <si>
    <t xml:space="preserve">Отплата главнице домаћинствима у земљи</t>
  </si>
  <si>
    <t xml:space="preserve">611700</t>
  </si>
  <si>
    <t xml:space="preserve">Отплата главнице на домаће финансијске деривате</t>
  </si>
  <si>
    <t xml:space="preserve">611800</t>
  </si>
  <si>
    <t xml:space="preserve">Отплата домаћих меница</t>
  </si>
  <si>
    <t xml:space="preserve">611900</t>
  </si>
  <si>
    <t xml:space="preserve">Исправка унутрашњег дуга</t>
  </si>
  <si>
    <t xml:space="preserve">613000</t>
  </si>
  <si>
    <t xml:space="preserve">Отплата главнице по гаранцијама</t>
  </si>
  <si>
    <t xml:space="preserve">613100</t>
  </si>
  <si>
    <t xml:space="preserve">621000</t>
  </si>
  <si>
    <t xml:space="preserve">Набавка домаће финансијске имовине</t>
  </si>
  <si>
    <t xml:space="preserve">621100</t>
  </si>
  <si>
    <t xml:space="preserve">Набавка домаћих хартија од вредности, изузев акција</t>
  </si>
  <si>
    <t xml:space="preserve">621200</t>
  </si>
  <si>
    <t xml:space="preserve">Кредити осталим нивоима власти</t>
  </si>
  <si>
    <t xml:space="preserve">621300</t>
  </si>
  <si>
    <t xml:space="preserve">Кредити домаћим јавним финансијским институцијама</t>
  </si>
  <si>
    <t xml:space="preserve">621400</t>
  </si>
  <si>
    <t xml:space="preserve">Кредити домаћим  пословним банкама</t>
  </si>
  <si>
    <t xml:space="preserve">621500</t>
  </si>
  <si>
    <t xml:space="preserve">Кредити домаћим нефинансијским јавним институцијама</t>
  </si>
  <si>
    <t xml:space="preserve">621600</t>
  </si>
  <si>
    <t xml:space="preserve">Кредити физичким лицима и домаћинствима у земљи</t>
  </si>
  <si>
    <t xml:space="preserve">621700</t>
  </si>
  <si>
    <t xml:space="preserve">Кредити невладиним организацијама у земљи</t>
  </si>
  <si>
    <t xml:space="preserve">621800</t>
  </si>
  <si>
    <t xml:space="preserve">Кредити домаћим нефинансијским приватним предузећима</t>
  </si>
  <si>
    <t xml:space="preserve">621900</t>
  </si>
  <si>
    <t xml:space="preserve">Набавка домаћих акција и осталог капитала</t>
  </si>
  <si>
    <t xml:space="preserve">622000</t>
  </si>
  <si>
    <t xml:space="preserve">Набавка стране финансијске имовине</t>
  </si>
  <si>
    <t xml:space="preserve">622100</t>
  </si>
  <si>
    <t xml:space="preserve">Набавка страних хартија од вредности, изузев акција</t>
  </si>
  <si>
    <t xml:space="preserve">622200</t>
  </si>
  <si>
    <t xml:space="preserve">Кредити страним владама</t>
  </si>
  <si>
    <t xml:space="preserve">622300</t>
  </si>
  <si>
    <t xml:space="preserve">Кредити међународним организацијама</t>
  </si>
  <si>
    <t xml:space="preserve">622400</t>
  </si>
  <si>
    <t xml:space="preserve">Кредити страним пословним банкама</t>
  </si>
  <si>
    <t xml:space="preserve">622500</t>
  </si>
  <si>
    <t xml:space="preserve">Кредити страним нефинансијским институцијама</t>
  </si>
  <si>
    <t xml:space="preserve">622600</t>
  </si>
  <si>
    <t xml:space="preserve">Кредити страним невладиним организацијама</t>
  </si>
  <si>
    <t xml:space="preserve">622700</t>
  </si>
  <si>
    <t xml:space="preserve">Набавка страних акција и осталог капитала</t>
  </si>
  <si>
    <t xml:space="preserve">622800</t>
  </si>
  <si>
    <t xml:space="preserve">Куповина стране валуте</t>
  </si>
  <si>
    <t xml:space="preserve">УКУПНО:</t>
  </si>
  <si>
    <t xml:space="preserve">Напомена: У затамњеним пољима уписти збир за сваку групу  конта</t>
  </si>
  <si>
    <t xml:space="preserve">ОДГОВОРНО ЛИЦЕ</t>
  </si>
  <si>
    <t xml:space="preserve">Надица Младеновић</t>
  </si>
  <si>
    <t xml:space="preserve">Табела бр. 2</t>
  </si>
  <si>
    <t xml:space="preserve">Захтев за додатна средства у 2017. години</t>
  </si>
  <si>
    <t xml:space="preserve">Назив директног буџетског корисника:</t>
  </si>
  <si>
    <t xml:space="preserve">Назив индиректног буџетског корисника:</t>
  </si>
  <si>
    <t xml:space="preserve">Приходи из буџета града</t>
  </si>
  <si>
    <t xml:space="preserve">УКУПНО               колона  (5+6+7)</t>
  </si>
  <si>
    <t xml:space="preserve">Текуће  дотације међународним организацијама</t>
  </si>
  <si>
    <t xml:space="preserve">Капиталне дотације међународним организацијама</t>
  </si>
  <si>
    <t xml:space="preserve">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b val="true"/>
      <sz val="20"/>
      <name val="Arial"/>
      <family val="2"/>
    </font>
    <font>
      <b val="true"/>
      <u val="single"/>
      <sz val="20"/>
      <name val="Arial"/>
      <family val="2"/>
    </font>
    <font>
      <b val="true"/>
      <sz val="24"/>
      <name val="Arial"/>
      <family val="2"/>
    </font>
    <font>
      <b val="true"/>
      <sz val="2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5" fontId="4" fillId="0" borderId="2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5" fontId="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2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2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2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2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5" fillId="2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2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2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2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5" fillId="2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2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2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2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2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2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8"/>
  <sheetViews>
    <sheetView showFormulas="false" showGridLines="true" showRowColHeaders="true" showZeros="true" rightToLeft="false" tabSelected="true" showOutlineSymbols="true" defaultGridColor="true" view="normal" topLeftCell="C157" colorId="64" zoomScale="50" zoomScaleNormal="50" zoomScalePageLayoutView="25" workbookViewId="0">
      <selection pane="topLeft" activeCell="F185" activeCellId="0" sqref="F185:G185"/>
    </sheetView>
  </sheetViews>
  <sheetFormatPr defaultColWidth="2.70703125" defaultRowHeight="12.8" zeroHeight="tru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98.56"/>
    <col collapsed="false" customWidth="true" hidden="false" outlineLevel="0" max="3" min="3" style="2" width="33.41"/>
    <col collapsed="false" customWidth="true" hidden="false" outlineLevel="0" max="4" min="4" style="2" width="30.56"/>
    <col collapsed="false" customWidth="true" hidden="false" outlineLevel="0" max="5" min="5" style="2" width="21.7"/>
    <col collapsed="false" customWidth="true" hidden="false" outlineLevel="0" max="6" min="6" style="2" width="25.7"/>
    <col collapsed="false" customWidth="true" hidden="false" outlineLevel="0" max="7" min="7" style="2" width="29.13"/>
    <col collapsed="false" customWidth="true" hidden="false" outlineLevel="0" max="8" min="8" style="3" width="32.28"/>
    <col collapsed="false" customWidth="true" hidden="false" outlineLevel="0" max="9" min="9" style="3" width="24.41"/>
    <col collapsed="false" customWidth="true" hidden="false" outlineLevel="0" max="10" min="10" style="3" width="31.85"/>
    <col collapsed="false" customWidth="true" hidden="false" outlineLevel="0" max="12" min="11" style="3" width="3.28"/>
    <col collapsed="false" customWidth="false" hidden="false" outlineLevel="0" max="257" min="13" style="3" width="2.7"/>
  </cols>
  <sheetData>
    <row r="1" customFormat="false" ht="24.95" hidden="false" customHeight="true" outlineLevel="0" collapsed="false">
      <c r="A1" s="4"/>
      <c r="B1" s="4"/>
      <c r="C1" s="5"/>
      <c r="D1" s="5"/>
      <c r="E1" s="5"/>
      <c r="F1" s="5"/>
      <c r="G1" s="5"/>
      <c r="I1" s="6" t="s">
        <v>0</v>
      </c>
      <c r="J1" s="6"/>
    </row>
    <row r="2" customFormat="false" ht="24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customFormat="false" ht="30" hidden="false" customHeight="true" outlineLevel="0" collapsed="false">
      <c r="A3" s="4"/>
      <c r="B3" s="4"/>
      <c r="C3" s="5"/>
      <c r="D3" s="5"/>
      <c r="E3" s="5"/>
      <c r="F3" s="5"/>
      <c r="G3" s="5"/>
    </row>
    <row r="4" customFormat="false" ht="30" hidden="false" customHeight="true" outlineLevel="0" collapsed="false">
      <c r="A4" s="8"/>
      <c r="B4" s="8"/>
      <c r="C4" s="5"/>
      <c r="D4" s="5"/>
      <c r="E4" s="9"/>
      <c r="F4" s="5"/>
      <c r="G4" s="5"/>
    </row>
    <row r="5" customFormat="false" ht="30" hidden="false" customHeight="true" outlineLevel="0" collapsed="false">
      <c r="A5" s="10" t="s">
        <v>2</v>
      </c>
      <c r="B5" s="10"/>
      <c r="C5" s="11"/>
      <c r="D5" s="11"/>
      <c r="E5" s="11"/>
      <c r="F5" s="11"/>
      <c r="G5" s="9"/>
    </row>
    <row r="6" customFormat="false" ht="30" hidden="false" customHeight="true" outlineLevel="0" collapsed="false">
      <c r="A6" s="10" t="s">
        <v>3</v>
      </c>
      <c r="B6" s="10"/>
      <c r="C6" s="12" t="s">
        <v>4</v>
      </c>
      <c r="D6" s="12"/>
      <c r="E6" s="12"/>
      <c r="F6" s="12"/>
      <c r="G6" s="9"/>
    </row>
    <row r="7" customFormat="false" ht="30" hidden="false" customHeight="true" outlineLevel="0" collapsed="false">
      <c r="A7" s="13"/>
      <c r="B7" s="13"/>
      <c r="C7" s="14"/>
      <c r="D7" s="14"/>
      <c r="E7" s="14"/>
      <c r="F7" s="14"/>
      <c r="G7" s="9"/>
    </row>
    <row r="8" customFormat="false" ht="30" hidden="false" customHeight="true" outlineLevel="0" collapsed="false">
      <c r="A8" s="15"/>
      <c r="B8" s="15"/>
      <c r="C8" s="16"/>
      <c r="D8" s="16"/>
      <c r="E8" s="16"/>
      <c r="F8" s="16"/>
      <c r="G8" s="9"/>
    </row>
    <row r="9" customFormat="false" ht="30" hidden="false" customHeight="true" outlineLevel="0" collapsed="false">
      <c r="A9" s="15"/>
      <c r="B9" s="15"/>
      <c r="C9" s="17"/>
      <c r="D9" s="17"/>
      <c r="E9" s="15"/>
      <c r="F9" s="15"/>
      <c r="G9" s="9"/>
    </row>
    <row r="10" customFormat="false" ht="30" hidden="false" customHeight="true" outlineLevel="0" collapsed="false">
      <c r="A10" s="4"/>
      <c r="B10" s="4"/>
      <c r="C10" s="18" t="s">
        <v>5</v>
      </c>
      <c r="D10" s="18"/>
      <c r="E10" s="19" t="s">
        <v>6</v>
      </c>
      <c r="F10" s="19"/>
      <c r="G10" s="19"/>
      <c r="H10" s="19"/>
      <c r="I10" s="18" t="s">
        <v>7</v>
      </c>
      <c r="J10" s="18" t="s">
        <v>8</v>
      </c>
    </row>
    <row r="11" s="24" customFormat="true" ht="196.5" hidden="false" customHeight="true" outlineLevel="0" collapsed="false">
      <c r="A11" s="20" t="s">
        <v>9</v>
      </c>
      <c r="B11" s="21" t="s">
        <v>10</v>
      </c>
      <c r="C11" s="22" t="s">
        <v>11</v>
      </c>
      <c r="D11" s="22" t="s">
        <v>12</v>
      </c>
      <c r="E11" s="22" t="s">
        <v>13</v>
      </c>
      <c r="F11" s="22" t="s">
        <v>14</v>
      </c>
      <c r="G11" s="23" t="s">
        <v>15</v>
      </c>
      <c r="H11" s="22" t="s">
        <v>16</v>
      </c>
      <c r="I11" s="22" t="s">
        <v>17</v>
      </c>
      <c r="J11" s="22" t="s">
        <v>17</v>
      </c>
    </row>
    <row r="12" customFormat="false" ht="30" hidden="false" customHeight="true" outlineLevel="0" collapsed="false">
      <c r="A12" s="25" t="s">
        <v>18</v>
      </c>
      <c r="B12" s="26" t="s">
        <v>19</v>
      </c>
      <c r="C12" s="27" t="s">
        <v>20</v>
      </c>
      <c r="D12" s="28" t="s">
        <v>21</v>
      </c>
      <c r="E12" s="29" t="s">
        <v>22</v>
      </c>
      <c r="F12" s="29" t="s">
        <v>23</v>
      </c>
      <c r="G12" s="29" t="s">
        <v>24</v>
      </c>
      <c r="H12" s="29" t="s">
        <v>25</v>
      </c>
      <c r="I12" s="29" t="s">
        <v>26</v>
      </c>
      <c r="J12" s="30" t="s">
        <v>27</v>
      </c>
    </row>
    <row r="13" customFormat="false" ht="30" hidden="false" customHeight="true" outlineLevel="0" collapsed="false">
      <c r="A13" s="31" t="s">
        <v>28</v>
      </c>
      <c r="B13" s="32" t="s">
        <v>29</v>
      </c>
      <c r="C13" s="33"/>
      <c r="D13" s="33"/>
      <c r="E13" s="34" t="str">
        <f aca="false">IF(E14=0,"",E14)</f>
        <v/>
      </c>
      <c r="F13" s="34" t="str">
        <f aca="false">IF(F14=0,"",F14)</f>
        <v/>
      </c>
      <c r="G13" s="34" t="str">
        <f aca="false">IF(G14=0,"",G14)</f>
        <v/>
      </c>
      <c r="H13" s="35" t="str">
        <f aca="false">IF(SUM(E13:G13)=0,"",SUM(E13:G13))</f>
        <v/>
      </c>
      <c r="I13" s="34" t="str">
        <f aca="false">IF(I14=0,"",I14)</f>
        <v/>
      </c>
      <c r="J13" s="35" t="str">
        <f aca="false">IF(J14=0,"",J14)</f>
        <v/>
      </c>
    </row>
    <row r="14" customFormat="false" ht="30" hidden="false" customHeight="true" outlineLevel="0" collapsed="false">
      <c r="A14" s="36" t="s">
        <v>30</v>
      </c>
      <c r="B14" s="37" t="s">
        <v>31</v>
      </c>
      <c r="C14" s="38"/>
      <c r="D14" s="38"/>
      <c r="E14" s="39"/>
      <c r="F14" s="40"/>
      <c r="G14" s="40"/>
      <c r="H14" s="41" t="str">
        <f aca="false">IF(SUM(E14:G14)=0,"",SUM(E14:G14))</f>
        <v/>
      </c>
      <c r="I14" s="40"/>
      <c r="J14" s="42"/>
    </row>
    <row r="15" customFormat="false" ht="30" hidden="false" customHeight="true" outlineLevel="0" collapsed="false">
      <c r="A15" s="31" t="s">
        <v>32</v>
      </c>
      <c r="B15" s="43" t="s">
        <v>33</v>
      </c>
      <c r="C15" s="43"/>
      <c r="D15" s="43"/>
      <c r="E15" s="44" t="str">
        <f aca="false">IF(SUM(E16:E18)=0,"",SUM(E16:E18))</f>
        <v/>
      </c>
      <c r="F15" s="44" t="str">
        <f aca="false">IF(SUM(F16:F18)=0,"",SUM(F16:F18))</f>
        <v/>
      </c>
      <c r="G15" s="44" t="str">
        <f aca="false">IF(SUM(G16:G18)=0,"",SUM(G16:G18))</f>
        <v/>
      </c>
      <c r="H15" s="41" t="str">
        <f aca="false">IF(SUM(E15:G15)=0,"",SUM(E15:G15))</f>
        <v/>
      </c>
      <c r="I15" s="44" t="str">
        <f aca="false">IF(SUM(I16:I18)=0,"",SUM(I16:I18))</f>
        <v/>
      </c>
      <c r="J15" s="41" t="str">
        <f aca="false">IF(SUM(J16:J18)=0,"",SUM(J16:J18))</f>
        <v/>
      </c>
    </row>
    <row r="16" customFormat="false" ht="30" hidden="false" customHeight="true" outlineLevel="0" collapsed="false">
      <c r="A16" s="36" t="s">
        <v>34</v>
      </c>
      <c r="B16" s="45" t="s">
        <v>35</v>
      </c>
      <c r="C16" s="38"/>
      <c r="D16" s="38"/>
      <c r="E16" s="39"/>
      <c r="F16" s="40"/>
      <c r="G16" s="40"/>
      <c r="H16" s="41" t="str">
        <f aca="false">IF(SUM(E16:G16)=0,"",SUM(E16:G16))</f>
        <v/>
      </c>
      <c r="I16" s="40"/>
      <c r="J16" s="42"/>
    </row>
    <row r="17" customFormat="false" ht="30" hidden="false" customHeight="true" outlineLevel="0" collapsed="false">
      <c r="A17" s="36" t="s">
        <v>36</v>
      </c>
      <c r="B17" s="45" t="s">
        <v>37</v>
      </c>
      <c r="C17" s="38"/>
      <c r="D17" s="38"/>
      <c r="E17" s="39"/>
      <c r="F17" s="40"/>
      <c r="G17" s="40"/>
      <c r="H17" s="41" t="str">
        <f aca="false">IF(SUM(E17:G17)=0,"",SUM(E17:G17))</f>
        <v/>
      </c>
      <c r="I17" s="40"/>
      <c r="J17" s="42"/>
    </row>
    <row r="18" customFormat="false" ht="30" hidden="false" customHeight="true" outlineLevel="0" collapsed="false">
      <c r="A18" s="36" t="s">
        <v>38</v>
      </c>
      <c r="B18" s="45" t="s">
        <v>39</v>
      </c>
      <c r="C18" s="38"/>
      <c r="D18" s="38"/>
      <c r="E18" s="39"/>
      <c r="F18" s="40"/>
      <c r="G18" s="40"/>
      <c r="H18" s="41" t="str">
        <f aca="false">IF(SUM(E18:G18)=0,"",SUM(E18:G18))</f>
        <v/>
      </c>
      <c r="I18" s="40"/>
      <c r="J18" s="42"/>
    </row>
    <row r="19" customFormat="false" ht="30" hidden="false" customHeight="true" outlineLevel="0" collapsed="false">
      <c r="A19" s="31" t="s">
        <v>40</v>
      </c>
      <c r="B19" s="43" t="s">
        <v>41</v>
      </c>
      <c r="C19" s="46" t="s">
        <v>42</v>
      </c>
      <c r="D19" s="46" t="s">
        <v>43</v>
      </c>
      <c r="E19" s="47" t="n">
        <f aca="false">IF(E20=0,"",E20)</f>
        <v>990000</v>
      </c>
      <c r="F19" s="47" t="str">
        <f aca="false">IF(F20=0,"",F20)</f>
        <v/>
      </c>
      <c r="G19" s="47" t="str">
        <f aca="false">IF(G20=0,"",G20)</f>
        <v/>
      </c>
      <c r="H19" s="41" t="n">
        <f aca="false">IF(SUM(E19:G19)=0,"",SUM(E19:G19))</f>
        <v>990000</v>
      </c>
      <c r="I19" s="47" t="n">
        <f aca="false">IF(I20=0,"",I20)</f>
        <v>1039500</v>
      </c>
      <c r="J19" s="48" t="n">
        <f aca="false">IF(J20=0,"",J20)</f>
        <v>1091475</v>
      </c>
    </row>
    <row r="20" customFormat="false" ht="30" hidden="false" customHeight="true" outlineLevel="0" collapsed="false">
      <c r="A20" s="36" t="s">
        <v>44</v>
      </c>
      <c r="B20" s="45" t="s">
        <v>41</v>
      </c>
      <c r="C20" s="38" t="s">
        <v>42</v>
      </c>
      <c r="D20" s="38" t="s">
        <v>43</v>
      </c>
      <c r="E20" s="40" t="n">
        <v>990000</v>
      </c>
      <c r="F20" s="40"/>
      <c r="G20" s="40"/>
      <c r="H20" s="41" t="n">
        <f aca="false">IF(SUM(E20:G20)=0,"",SUM(E20:G20))</f>
        <v>990000</v>
      </c>
      <c r="I20" s="40" t="n">
        <v>1039500</v>
      </c>
      <c r="J20" s="42" t="n">
        <v>1091475</v>
      </c>
    </row>
    <row r="21" customFormat="false" ht="30" hidden="false" customHeight="true" outlineLevel="0" collapsed="false">
      <c r="A21" s="31" t="s">
        <v>45</v>
      </c>
      <c r="B21" s="43" t="s">
        <v>46</v>
      </c>
      <c r="C21" s="49" t="s">
        <v>47</v>
      </c>
      <c r="D21" s="49" t="s">
        <v>48</v>
      </c>
      <c r="E21" s="44" t="str">
        <f aca="false">IF(SUM(E22:E25)=0,"",SUM(E22:E25))</f>
        <v/>
      </c>
      <c r="F21" s="44" t="str">
        <f aca="false">IF(SUM(F22:F25)=0,"",SUM(F22:F25))</f>
        <v/>
      </c>
      <c r="G21" s="44" t="str">
        <f aca="false">IF(SUM(G22:G25)=0,"",SUM(G22:G25))</f>
        <v/>
      </c>
      <c r="H21" s="41" t="str">
        <f aca="false">IF(SUM(E21:G21)=0,"",SUM(E21:G21))</f>
        <v/>
      </c>
      <c r="I21" s="44" t="str">
        <f aca="false">IF(SUM(I22:I25)=0,"",SUM(I22:I25))</f>
        <v/>
      </c>
      <c r="J21" s="41" t="str">
        <f aca="false">IF(SUM(J22:J25)=0,"",SUM(J22:J25))</f>
        <v/>
      </c>
    </row>
    <row r="22" customFormat="false" ht="30" hidden="false" customHeight="true" outlineLevel="0" collapsed="false">
      <c r="A22" s="36" t="s">
        <v>49</v>
      </c>
      <c r="B22" s="45" t="s">
        <v>50</v>
      </c>
      <c r="C22" s="38"/>
      <c r="D22" s="38"/>
      <c r="E22" s="40"/>
      <c r="F22" s="40"/>
      <c r="G22" s="40"/>
      <c r="H22" s="41" t="str">
        <f aca="false">IF(SUM(E22:G22)=0,"",SUM(E22:G22))</f>
        <v/>
      </c>
      <c r="I22" s="40"/>
      <c r="J22" s="42"/>
    </row>
    <row r="23" customFormat="false" ht="30" hidden="false" customHeight="true" outlineLevel="0" collapsed="false">
      <c r="A23" s="36" t="s">
        <v>51</v>
      </c>
      <c r="B23" s="45" t="s">
        <v>52</v>
      </c>
      <c r="C23" s="38"/>
      <c r="D23" s="38"/>
      <c r="E23" s="39"/>
      <c r="F23" s="40"/>
      <c r="G23" s="40"/>
      <c r="H23" s="41" t="str">
        <f aca="false">IF(SUM(E23:G23)=0,"",SUM(E23:G23))</f>
        <v/>
      </c>
      <c r="I23" s="40"/>
      <c r="J23" s="42"/>
    </row>
    <row r="24" customFormat="false" ht="30" hidden="false" customHeight="true" outlineLevel="0" collapsed="false">
      <c r="A24" s="36" t="s">
        <v>53</v>
      </c>
      <c r="B24" s="45" t="s">
        <v>54</v>
      </c>
      <c r="C24" s="38" t="s">
        <v>47</v>
      </c>
      <c r="D24" s="38" t="s">
        <v>48</v>
      </c>
      <c r="E24" s="40"/>
      <c r="F24" s="40"/>
      <c r="G24" s="40"/>
      <c r="H24" s="41" t="str">
        <f aca="false">IF(SUM(E24:G24)=0,"",SUM(E24:G24))</f>
        <v/>
      </c>
      <c r="I24" s="40"/>
      <c r="J24" s="42"/>
    </row>
    <row r="25" customFormat="false" ht="30" hidden="false" customHeight="true" outlineLevel="0" collapsed="false">
      <c r="A25" s="36" t="s">
        <v>55</v>
      </c>
      <c r="B25" s="45" t="s">
        <v>56</v>
      </c>
      <c r="C25" s="38"/>
      <c r="D25" s="38"/>
      <c r="E25" s="40"/>
      <c r="F25" s="40"/>
      <c r="G25" s="40"/>
      <c r="H25" s="41" t="str">
        <f aca="false">IF(SUM(E25:G25)=0,"",SUM(E25:G25))</f>
        <v/>
      </c>
      <c r="I25" s="40"/>
      <c r="J25" s="42"/>
    </row>
    <row r="26" customFormat="false" ht="30" hidden="false" customHeight="true" outlineLevel="0" collapsed="false">
      <c r="A26" s="31" t="s">
        <v>57</v>
      </c>
      <c r="B26" s="43" t="s">
        <v>58</v>
      </c>
      <c r="C26" s="44" t="n">
        <v>308000</v>
      </c>
      <c r="D26" s="44" t="n">
        <v>668000</v>
      </c>
      <c r="E26" s="44" t="n">
        <f aca="false">IF(E27=0,"",E27)</f>
        <v>600000</v>
      </c>
      <c r="F26" s="44" t="str">
        <f aca="false">IF(F27=0,"",F27)</f>
        <v/>
      </c>
      <c r="G26" s="44" t="str">
        <f aca="false">IF(G27=0,"",G27)</f>
        <v/>
      </c>
      <c r="H26" s="41" t="n">
        <f aca="false">IF(SUM(E26:G26)=0,"",SUM(E26:G26))</f>
        <v>600000</v>
      </c>
      <c r="I26" s="44" t="n">
        <f aca="false">IF(I27=0,"",I27)</f>
        <v>630000</v>
      </c>
      <c r="J26" s="41" t="n">
        <f aca="false">IF(J27=0,"",J27)</f>
        <v>661500</v>
      </c>
    </row>
    <row r="27" customFormat="false" ht="30" hidden="false" customHeight="true" outlineLevel="0" collapsed="false">
      <c r="A27" s="36" t="s">
        <v>59</v>
      </c>
      <c r="B27" s="45" t="s">
        <v>58</v>
      </c>
      <c r="C27" s="38" t="s">
        <v>60</v>
      </c>
      <c r="D27" s="38" t="s">
        <v>61</v>
      </c>
      <c r="E27" s="40" t="n">
        <v>600000</v>
      </c>
      <c r="F27" s="40"/>
      <c r="G27" s="40"/>
      <c r="H27" s="41" t="n">
        <f aca="false">IF(SUM(E27:G27)=0,"",SUM(E27:G27))</f>
        <v>600000</v>
      </c>
      <c r="I27" s="40" t="n">
        <v>630000</v>
      </c>
      <c r="J27" s="42" t="n">
        <v>661500</v>
      </c>
    </row>
    <row r="28" customFormat="false" ht="30" hidden="false" customHeight="true" outlineLevel="0" collapsed="false">
      <c r="A28" s="31" t="s">
        <v>62</v>
      </c>
      <c r="B28" s="43" t="s">
        <v>63</v>
      </c>
      <c r="C28" s="44" t="n">
        <v>398000</v>
      </c>
      <c r="D28" s="44" t="n">
        <v>398200</v>
      </c>
      <c r="E28" s="44" t="n">
        <f aca="false">IF(E29=0,"",E29)</f>
        <v>750000</v>
      </c>
      <c r="F28" s="44" t="str">
        <f aca="false">IF(F29=0,"",F29)</f>
        <v/>
      </c>
      <c r="G28" s="44" t="str">
        <f aca="false">IF(G29=0,"",G29)</f>
        <v/>
      </c>
      <c r="H28" s="41" t="n">
        <f aca="false">IF(SUM(E28:G28)=0,"",SUM(E28:G28))</f>
        <v>750000</v>
      </c>
      <c r="I28" s="44" t="n">
        <f aca="false">IF(I29=0,"",I29)</f>
        <v>787500</v>
      </c>
      <c r="J28" s="41" t="n">
        <f aca="false">IF(J29=0,"",J29)</f>
        <v>826875</v>
      </c>
    </row>
    <row r="29" customFormat="false" ht="30" hidden="false" customHeight="true" outlineLevel="0" collapsed="false">
      <c r="A29" s="36" t="s">
        <v>64</v>
      </c>
      <c r="B29" s="45" t="s">
        <v>63</v>
      </c>
      <c r="C29" s="38" t="s">
        <v>65</v>
      </c>
      <c r="D29" s="38" t="s">
        <v>66</v>
      </c>
      <c r="E29" s="40" t="n">
        <v>750000</v>
      </c>
      <c r="F29" s="40"/>
      <c r="G29" s="40"/>
      <c r="H29" s="41" t="n">
        <f aca="false">IF(SUM(E29:G29)=0,"",SUM(E29:G29))</f>
        <v>750000</v>
      </c>
      <c r="I29" s="40" t="n">
        <v>787500</v>
      </c>
      <c r="J29" s="42" t="n">
        <v>826875</v>
      </c>
    </row>
    <row r="30" customFormat="false" ht="30" hidden="false" customHeight="true" outlineLevel="0" collapsed="false">
      <c r="A30" s="31" t="s">
        <v>67</v>
      </c>
      <c r="B30" s="43" t="s">
        <v>68</v>
      </c>
      <c r="C30" s="43"/>
      <c r="D30" s="43"/>
      <c r="E30" s="44" t="str">
        <f aca="false">IF(SUM(E31:E31)=0,"",SUM(E31:E31))</f>
        <v/>
      </c>
      <c r="F30" s="44" t="str">
        <f aca="false">IF(SUM(F31:F31)=0,"",SUM(F31:F31))</f>
        <v/>
      </c>
      <c r="G30" s="44" t="str">
        <f aca="false">IF(SUM(G31:G31)=0,"",SUM(G31:G31))</f>
        <v/>
      </c>
      <c r="H30" s="41" t="str">
        <f aca="false">IF(SUM(E30:G30)=0,"",SUM(E30:G30))</f>
        <v/>
      </c>
      <c r="I30" s="44" t="str">
        <f aca="false">IF(SUM(I31:I31)=0,"",SUM(I31:I31))</f>
        <v/>
      </c>
      <c r="J30" s="41" t="str">
        <f aca="false">IF(SUM(J31:J31)=0,"",SUM(J31:J31))</f>
        <v/>
      </c>
    </row>
    <row r="31" customFormat="false" ht="30" hidden="false" customHeight="true" outlineLevel="0" collapsed="false">
      <c r="A31" s="36" t="s">
        <v>69</v>
      </c>
      <c r="B31" s="45" t="s">
        <v>70</v>
      </c>
      <c r="C31" s="38"/>
      <c r="D31" s="38"/>
      <c r="E31" s="40"/>
      <c r="F31" s="40"/>
      <c r="G31" s="40"/>
      <c r="H31" s="41" t="str">
        <f aca="false">IF(SUM(E31:G31)=0,"",SUM(E31:G31))</f>
        <v/>
      </c>
      <c r="I31" s="40"/>
      <c r="J31" s="42"/>
    </row>
    <row r="32" customFormat="false" ht="30" hidden="false" customHeight="true" outlineLevel="0" collapsed="false">
      <c r="A32" s="31" t="s">
        <v>71</v>
      </c>
      <c r="B32" s="43" t="s">
        <v>72</v>
      </c>
      <c r="C32" s="44" t="n">
        <f aca="false">SUM(C33+C34+C35+C36+C37+C38)</f>
        <v>419000</v>
      </c>
      <c r="D32" s="44" t="n">
        <f aca="false">SUM(D33+D34+D35+D36+D37+D38)</f>
        <v>4638608</v>
      </c>
      <c r="E32" s="44" t="n">
        <f aca="false">IF(SUM(E33:E38)=0,"",SUM(E33:E38))</f>
        <v>6249300</v>
      </c>
      <c r="F32" s="44" t="str">
        <f aca="false">IF(SUM(F33:F38)=0,"",SUM(F33:F38))</f>
        <v/>
      </c>
      <c r="G32" s="44" t="str">
        <f aca="false">IF(SUM(G33:G38)=0,"",SUM(G33:G38))</f>
        <v/>
      </c>
      <c r="H32" s="41" t="n">
        <f aca="false">IF(SUM(E32:G32)=0,"",SUM(E32:G32))</f>
        <v>6249300</v>
      </c>
      <c r="I32" s="44" t="n">
        <f aca="false">IF(SUM(I33:I38)=0,"",SUM(I33:I38))</f>
        <v>6561765</v>
      </c>
      <c r="J32" s="41" t="n">
        <f aca="false">IF(SUM(J33:J38)=0,"",SUM(J33:J38))</f>
        <v>6889854</v>
      </c>
    </row>
    <row r="33" customFormat="false" ht="30" hidden="false" customHeight="true" outlineLevel="0" collapsed="false">
      <c r="A33" s="36" t="s">
        <v>73</v>
      </c>
      <c r="B33" s="45" t="s">
        <v>74</v>
      </c>
      <c r="C33" s="38" t="s">
        <v>75</v>
      </c>
      <c r="D33" s="38" t="s">
        <v>76</v>
      </c>
      <c r="E33" s="40" t="n">
        <v>171000</v>
      </c>
      <c r="F33" s="40"/>
      <c r="G33" s="40"/>
      <c r="H33" s="41" t="n">
        <f aca="false">IF(SUM(E33:G33)=0,"",SUM(E33:G33))</f>
        <v>171000</v>
      </c>
      <c r="I33" s="40" t="n">
        <v>179550</v>
      </c>
      <c r="J33" s="42" t="n">
        <v>188528</v>
      </c>
    </row>
    <row r="34" customFormat="false" ht="30" hidden="false" customHeight="true" outlineLevel="0" collapsed="false">
      <c r="A34" s="36" t="s">
        <v>77</v>
      </c>
      <c r="B34" s="45" t="s">
        <v>78</v>
      </c>
      <c r="C34" s="38"/>
      <c r="D34" s="38" t="s">
        <v>79</v>
      </c>
      <c r="E34" s="40" t="n">
        <v>4822000</v>
      </c>
      <c r="F34" s="40"/>
      <c r="G34" s="40"/>
      <c r="H34" s="41" t="n">
        <f aca="false">IF(SUM(E34:G34)=0,"",SUM(E34:G34))</f>
        <v>4822000</v>
      </c>
      <c r="I34" s="40" t="n">
        <v>5063100</v>
      </c>
      <c r="J34" s="42" t="n">
        <v>5316255</v>
      </c>
    </row>
    <row r="35" customFormat="false" ht="30" hidden="false" customHeight="true" outlineLevel="0" collapsed="false">
      <c r="A35" s="36" t="s">
        <v>80</v>
      </c>
      <c r="B35" s="45" t="s">
        <v>81</v>
      </c>
      <c r="C35" s="38" t="s">
        <v>82</v>
      </c>
      <c r="D35" s="38" t="s">
        <v>83</v>
      </c>
      <c r="E35" s="40" t="n">
        <v>1040300</v>
      </c>
      <c r="F35" s="40"/>
      <c r="G35" s="40"/>
      <c r="H35" s="41" t="n">
        <f aca="false">IF(SUM(E35:G35)=0,"",SUM(E35:G35))</f>
        <v>1040300</v>
      </c>
      <c r="I35" s="40" t="n">
        <v>1092315</v>
      </c>
      <c r="J35" s="42" t="n">
        <v>1146931</v>
      </c>
    </row>
    <row r="36" customFormat="false" ht="30" hidden="false" customHeight="true" outlineLevel="0" collapsed="false">
      <c r="A36" s="36" t="s">
        <v>84</v>
      </c>
      <c r="B36" s="45" t="s">
        <v>85</v>
      </c>
      <c r="C36" s="38" t="s">
        <v>86</v>
      </c>
      <c r="D36" s="38" t="s">
        <v>87</v>
      </c>
      <c r="E36" s="40" t="n">
        <v>136000</v>
      </c>
      <c r="F36" s="40"/>
      <c r="G36" s="40"/>
      <c r="H36" s="41" t="n">
        <f aca="false">IF(SUM(E36:G36)=0,"",SUM(E36:G36))</f>
        <v>136000</v>
      </c>
      <c r="I36" s="40" t="n">
        <v>142800</v>
      </c>
      <c r="J36" s="42" t="n">
        <v>149940</v>
      </c>
    </row>
    <row r="37" customFormat="false" ht="30" hidden="false" customHeight="true" outlineLevel="0" collapsed="false">
      <c r="A37" s="36" t="s">
        <v>88</v>
      </c>
      <c r="B37" s="45" t="s">
        <v>89</v>
      </c>
      <c r="C37" s="38"/>
      <c r="D37" s="38"/>
      <c r="E37" s="40" t="n">
        <v>80000</v>
      </c>
      <c r="F37" s="40"/>
      <c r="G37" s="40"/>
      <c r="H37" s="41" t="n">
        <f aca="false">IF(SUM(E37:G37)=0,"",SUM(E37:G37))</f>
        <v>80000</v>
      </c>
      <c r="I37" s="40" t="n">
        <v>84000</v>
      </c>
      <c r="J37" s="42" t="n">
        <v>88200</v>
      </c>
    </row>
    <row r="38" customFormat="false" ht="30" hidden="false" customHeight="true" outlineLevel="0" collapsed="false">
      <c r="A38" s="36" t="s">
        <v>90</v>
      </c>
      <c r="B38" s="45" t="s">
        <v>91</v>
      </c>
      <c r="C38" s="38"/>
      <c r="D38" s="38"/>
      <c r="E38" s="40"/>
      <c r="F38" s="40"/>
      <c r="G38" s="40"/>
      <c r="H38" s="41" t="str">
        <f aca="false">IF(SUM(E38:G38)=0,"",SUM(E38:G38))</f>
        <v/>
      </c>
      <c r="I38" s="40"/>
      <c r="J38" s="42"/>
    </row>
    <row r="39" customFormat="false" ht="30" hidden="false" customHeight="true" outlineLevel="0" collapsed="false">
      <c r="A39" s="31" t="s">
        <v>92</v>
      </c>
      <c r="B39" s="43" t="s">
        <v>93</v>
      </c>
      <c r="C39" s="44" t="n">
        <f aca="false">SUM(C40+C41+C42+C43)</f>
        <v>795000</v>
      </c>
      <c r="D39" s="44" t="n">
        <f aca="false">SUM(D40+D41+D42+D43)</f>
        <v>1185903</v>
      </c>
      <c r="E39" s="44" t="n">
        <f aca="false">IF(SUM(E40:E43)=0,"",SUM(E40:E43))</f>
        <v>1630000</v>
      </c>
      <c r="F39" s="44" t="str">
        <f aca="false">IF(SUM(F40:F43)=0,"",SUM(F40:F43))</f>
        <v/>
      </c>
      <c r="G39" s="44" t="str">
        <f aca="false">IF(SUM(G40:G43)=0,"",SUM(G40:G43))</f>
        <v/>
      </c>
      <c r="H39" s="41" t="n">
        <f aca="false">IF(SUM(E39:G39)=0,"",SUM(E39:G39))</f>
        <v>1630000</v>
      </c>
      <c r="I39" s="44" t="n">
        <f aca="false">IF(SUM(I40:I43)=0,"",SUM(I40:I43))</f>
        <v>1711500</v>
      </c>
      <c r="J39" s="41" t="n">
        <f aca="false">IF(SUM(J40:J43)=0,"",SUM(J40:J43))</f>
        <v>1797075</v>
      </c>
    </row>
    <row r="40" customFormat="false" ht="30" hidden="false" customHeight="true" outlineLevel="0" collapsed="false">
      <c r="A40" s="36" t="s">
        <v>94</v>
      </c>
      <c r="B40" s="45" t="s">
        <v>95</v>
      </c>
      <c r="C40" s="38"/>
      <c r="D40" s="38" t="s">
        <v>96</v>
      </c>
      <c r="E40" s="40"/>
      <c r="F40" s="40"/>
      <c r="G40" s="40"/>
      <c r="H40" s="41" t="str">
        <f aca="false">IF(SUM(E40:G40)=0,"",SUM(E40:G40))</f>
        <v/>
      </c>
      <c r="I40" s="40"/>
      <c r="J40" s="42"/>
    </row>
    <row r="41" customFormat="false" ht="30" hidden="false" customHeight="true" outlineLevel="0" collapsed="false">
      <c r="A41" s="36" t="s">
        <v>97</v>
      </c>
      <c r="B41" s="45" t="s">
        <v>98</v>
      </c>
      <c r="C41" s="38"/>
      <c r="D41" s="38"/>
      <c r="E41" s="40"/>
      <c r="F41" s="40"/>
      <c r="G41" s="40"/>
      <c r="H41" s="41" t="str">
        <f aca="false">IF(SUM(E41:G41)=0,"",SUM(E41:G41))</f>
        <v/>
      </c>
      <c r="I41" s="40"/>
      <c r="J41" s="42"/>
    </row>
    <row r="42" customFormat="false" ht="30" hidden="false" customHeight="true" outlineLevel="0" collapsed="false">
      <c r="A42" s="36" t="s">
        <v>99</v>
      </c>
      <c r="B42" s="45" t="s">
        <v>100</v>
      </c>
      <c r="C42" s="38" t="s">
        <v>101</v>
      </c>
      <c r="D42" s="38"/>
      <c r="E42" s="40"/>
      <c r="F42" s="40"/>
      <c r="G42" s="40"/>
      <c r="H42" s="41" t="str">
        <f aca="false">IF(SUM(E42:G42)=0,"",SUM(E42:G42))</f>
        <v/>
      </c>
      <c r="I42" s="40"/>
      <c r="J42" s="42"/>
    </row>
    <row r="43" customFormat="false" ht="30" hidden="false" customHeight="true" outlineLevel="0" collapsed="false">
      <c r="A43" s="36" t="s">
        <v>102</v>
      </c>
      <c r="B43" s="45" t="s">
        <v>103</v>
      </c>
      <c r="C43" s="38" t="s">
        <v>104</v>
      </c>
      <c r="D43" s="38" t="s">
        <v>105</v>
      </c>
      <c r="E43" s="40" t="n">
        <v>1630000</v>
      </c>
      <c r="F43" s="40"/>
      <c r="G43" s="40"/>
      <c r="H43" s="41" t="n">
        <f aca="false">IF(SUM(E43:G43)=0,"",SUM(E43:G43))</f>
        <v>1630000</v>
      </c>
      <c r="I43" s="40" t="n">
        <v>1711500</v>
      </c>
      <c r="J43" s="42" t="n">
        <v>1797075</v>
      </c>
    </row>
    <row r="44" customFormat="false" ht="30" hidden="false" customHeight="true" outlineLevel="0" collapsed="false">
      <c r="A44" s="31" t="s">
        <v>106</v>
      </c>
      <c r="B44" s="43" t="s">
        <v>107</v>
      </c>
      <c r="C44" s="44" t="n">
        <f aca="false">SUM(C45+C46+C47+C48+C49+C50+C51+C52)</f>
        <v>143000</v>
      </c>
      <c r="D44" s="44" t="n">
        <f aca="false">SUM(D45+D46+D47+D48+D49+D50+D51+D52)</f>
        <v>1283040</v>
      </c>
      <c r="E44" s="44" t="n">
        <f aca="false">IF(SUM(E45:E52)=0,"",SUM(E45:E52))</f>
        <v>280000</v>
      </c>
      <c r="F44" s="44" t="str">
        <f aca="false">IF(SUM(F45:F52)=0,"",SUM(F45:F52))</f>
        <v/>
      </c>
      <c r="G44" s="44" t="str">
        <f aca="false">IF(SUM(G45:G52)=0,"",SUM(G45:G52))</f>
        <v/>
      </c>
      <c r="H44" s="41" t="n">
        <f aca="false">IF(SUM(E44:G44)=0,"",SUM(E44:G44))</f>
        <v>280000</v>
      </c>
      <c r="I44" s="44" t="n">
        <f aca="false">IF(SUM(I45:I52)=0,"",SUM(I45:I52))</f>
        <v>294000</v>
      </c>
      <c r="J44" s="41" t="n">
        <f aca="false">IF(SUM(J45:J52)=0,"",SUM(J45:J52))</f>
        <v>308700</v>
      </c>
    </row>
    <row r="45" customFormat="false" ht="30" hidden="false" customHeight="true" outlineLevel="0" collapsed="false">
      <c r="A45" s="36" t="s">
        <v>108</v>
      </c>
      <c r="B45" s="45" t="s">
        <v>109</v>
      </c>
      <c r="C45" s="38"/>
      <c r="D45" s="38"/>
      <c r="E45" s="40"/>
      <c r="F45" s="40"/>
      <c r="G45" s="40"/>
      <c r="H45" s="41" t="str">
        <f aca="false">IF(SUM(E45:G45)=0,"",SUM(E45:G45))</f>
        <v/>
      </c>
      <c r="I45" s="40"/>
      <c r="J45" s="42"/>
    </row>
    <row r="46" customFormat="false" ht="30" hidden="false" customHeight="true" outlineLevel="0" collapsed="false">
      <c r="A46" s="36" t="s">
        <v>110</v>
      </c>
      <c r="B46" s="45" t="s">
        <v>111</v>
      </c>
      <c r="C46" s="38" t="s">
        <v>112</v>
      </c>
      <c r="D46" s="38" t="s">
        <v>113</v>
      </c>
      <c r="E46" s="40" t="n">
        <v>10000</v>
      </c>
      <c r="F46" s="40"/>
      <c r="G46" s="40"/>
      <c r="H46" s="41" t="n">
        <f aca="false">IF(SUM(E46:G46)=0,"",SUM(E46:G46))</f>
        <v>10000</v>
      </c>
      <c r="I46" s="40" t="n">
        <v>10500</v>
      </c>
      <c r="J46" s="42" t="n">
        <v>11025</v>
      </c>
    </row>
    <row r="47" customFormat="false" ht="30" hidden="false" customHeight="true" outlineLevel="0" collapsed="false">
      <c r="A47" s="36" t="s">
        <v>114</v>
      </c>
      <c r="B47" s="45" t="s">
        <v>115</v>
      </c>
      <c r="C47" s="38" t="s">
        <v>116</v>
      </c>
      <c r="D47" s="38" t="s">
        <v>117</v>
      </c>
      <c r="E47" s="40" t="n">
        <v>100000</v>
      </c>
      <c r="F47" s="40"/>
      <c r="G47" s="40"/>
      <c r="H47" s="41" t="n">
        <f aca="false">IF(SUM(E47:G47)=0,"",SUM(E47:G47))</f>
        <v>100000</v>
      </c>
      <c r="I47" s="40" t="n">
        <v>105000</v>
      </c>
      <c r="J47" s="42" t="n">
        <v>110250</v>
      </c>
    </row>
    <row r="48" customFormat="false" ht="30" hidden="false" customHeight="true" outlineLevel="0" collapsed="false">
      <c r="A48" s="36" t="s">
        <v>118</v>
      </c>
      <c r="B48" s="45" t="s">
        <v>119</v>
      </c>
      <c r="C48" s="38"/>
      <c r="D48" s="38"/>
      <c r="E48" s="40"/>
      <c r="F48" s="40"/>
      <c r="G48" s="40"/>
      <c r="H48" s="41" t="str">
        <f aca="false">IF(SUM(E48:G48)=0,"",SUM(E48:G48))</f>
        <v/>
      </c>
      <c r="I48" s="40"/>
      <c r="J48" s="42"/>
    </row>
    <row r="49" customFormat="false" ht="30" hidden="false" customHeight="true" outlineLevel="0" collapsed="false">
      <c r="A49" s="36" t="s">
        <v>120</v>
      </c>
      <c r="B49" s="45" t="s">
        <v>121</v>
      </c>
      <c r="C49" s="38" t="s">
        <v>122</v>
      </c>
      <c r="D49" s="38" t="s">
        <v>123</v>
      </c>
      <c r="E49" s="40" t="n">
        <v>60000</v>
      </c>
      <c r="F49" s="40"/>
      <c r="G49" s="40"/>
      <c r="H49" s="41" t="n">
        <f aca="false">IF(SUM(E49:G49)=0,"",SUM(E49:G49))</f>
        <v>60000</v>
      </c>
      <c r="I49" s="40" t="n">
        <v>63000</v>
      </c>
      <c r="J49" s="42" t="n">
        <v>66150</v>
      </c>
    </row>
    <row r="50" customFormat="false" ht="30" hidden="false" customHeight="true" outlineLevel="0" collapsed="false">
      <c r="A50" s="36" t="s">
        <v>124</v>
      </c>
      <c r="B50" s="45" t="s">
        <v>125</v>
      </c>
      <c r="C50" s="38"/>
      <c r="D50" s="38"/>
      <c r="E50" s="40"/>
      <c r="F50" s="40"/>
      <c r="G50" s="40"/>
      <c r="H50" s="41" t="str">
        <f aca="false">IF(SUM(E50:G50)=0,"",SUM(E50:G50))</f>
        <v/>
      </c>
      <c r="I50" s="40"/>
      <c r="J50" s="42"/>
    </row>
    <row r="51" customFormat="false" ht="30" hidden="false" customHeight="true" outlineLevel="0" collapsed="false">
      <c r="A51" s="36" t="s">
        <v>126</v>
      </c>
      <c r="B51" s="45" t="s">
        <v>127</v>
      </c>
      <c r="C51" s="38" t="s">
        <v>128</v>
      </c>
      <c r="D51" s="38" t="s">
        <v>128</v>
      </c>
      <c r="E51" s="40" t="n">
        <v>10000</v>
      </c>
      <c r="F51" s="40"/>
      <c r="G51" s="40"/>
      <c r="H51" s="41" t="n">
        <f aca="false">IF(SUM(E51:G51)=0,"",SUM(E51:G51))</f>
        <v>10000</v>
      </c>
      <c r="I51" s="40" t="n">
        <v>10500</v>
      </c>
      <c r="J51" s="42" t="n">
        <v>11025</v>
      </c>
    </row>
    <row r="52" customFormat="false" ht="30" hidden="false" customHeight="true" outlineLevel="0" collapsed="false">
      <c r="A52" s="36" t="s">
        <v>129</v>
      </c>
      <c r="B52" s="45" t="s">
        <v>130</v>
      </c>
      <c r="C52" s="38" t="s">
        <v>131</v>
      </c>
      <c r="D52" s="38" t="s">
        <v>132</v>
      </c>
      <c r="E52" s="40" t="n">
        <v>100000</v>
      </c>
      <c r="F52" s="40"/>
      <c r="G52" s="40"/>
      <c r="H52" s="41" t="n">
        <f aca="false">IF(SUM(E52:G52)=0,"",SUM(E52:G52))</f>
        <v>100000</v>
      </c>
      <c r="I52" s="40" t="n">
        <v>105000</v>
      </c>
      <c r="J52" s="42" t="n">
        <v>110250</v>
      </c>
    </row>
    <row r="53" customFormat="false" ht="30" hidden="false" customHeight="true" outlineLevel="0" collapsed="false">
      <c r="A53" s="31" t="s">
        <v>133</v>
      </c>
      <c r="B53" s="43" t="s">
        <v>134</v>
      </c>
      <c r="C53" s="44" t="n">
        <f aca="false">SUM(C54+C55+C56+C57+C58+C59+C60)</f>
        <v>44000</v>
      </c>
      <c r="D53" s="44" t="n">
        <f aca="false">SUM(D54+D55+D56+D57+D58+D59+D60)</f>
        <v>0</v>
      </c>
      <c r="E53" s="44" t="n">
        <f aca="false">IF(SUM(E54:E60)=0,"",SUM(E54:E60))</f>
        <v>108700</v>
      </c>
      <c r="F53" s="44" t="str">
        <f aca="false">IF(SUM(F54:F60)=0,"",SUM(F54:F60))</f>
        <v/>
      </c>
      <c r="G53" s="44" t="str">
        <f aca="false">IF(SUM(G54:G60)=0,"",SUM(G54:G60))</f>
        <v/>
      </c>
      <c r="H53" s="41" t="n">
        <f aca="false">IF(SUM(E53:G53)=0,"",SUM(E53:G53))</f>
        <v>108700</v>
      </c>
      <c r="I53" s="44" t="n">
        <f aca="false">IF(SUM(I54:I60)=0,"",SUM(I54:I60))</f>
        <v>114135</v>
      </c>
      <c r="J53" s="41" t="n">
        <f aca="false">IF(SUM(J54:J60)=0,"",SUM(J54:J60))</f>
        <v>119872</v>
      </c>
    </row>
    <row r="54" customFormat="false" ht="30" hidden="false" customHeight="true" outlineLevel="0" collapsed="false">
      <c r="A54" s="36" t="s">
        <v>135</v>
      </c>
      <c r="B54" s="45" t="s">
        <v>136</v>
      </c>
      <c r="C54" s="38"/>
      <c r="D54" s="38"/>
      <c r="E54" s="40"/>
      <c r="F54" s="40"/>
      <c r="G54" s="40"/>
      <c r="H54" s="41" t="str">
        <f aca="false">IF(SUM(E54:G54)=0,"",SUM(E54:G54))</f>
        <v/>
      </c>
      <c r="I54" s="40"/>
      <c r="J54" s="42"/>
    </row>
    <row r="55" customFormat="false" ht="30" hidden="false" customHeight="true" outlineLevel="0" collapsed="false">
      <c r="A55" s="36" t="s">
        <v>137</v>
      </c>
      <c r="B55" s="45" t="s">
        <v>138</v>
      </c>
      <c r="C55" s="38"/>
      <c r="D55" s="38"/>
      <c r="E55" s="40"/>
      <c r="F55" s="40"/>
      <c r="G55" s="40"/>
      <c r="H55" s="41" t="str">
        <f aca="false">IF(SUM(E55:G55)=0,"",SUM(E55:G55))</f>
        <v/>
      </c>
      <c r="I55" s="40"/>
      <c r="J55" s="42"/>
    </row>
    <row r="56" customFormat="false" ht="30" hidden="false" customHeight="true" outlineLevel="0" collapsed="false">
      <c r="A56" s="36" t="s">
        <v>139</v>
      </c>
      <c r="B56" s="45" t="s">
        <v>140</v>
      </c>
      <c r="C56" s="38" t="s">
        <v>141</v>
      </c>
      <c r="D56" s="38"/>
      <c r="E56" s="40" t="n">
        <v>108700</v>
      </c>
      <c r="F56" s="40"/>
      <c r="G56" s="40"/>
      <c r="H56" s="41" t="n">
        <f aca="false">IF(SUM(E56:G56)=0,"",SUM(E56:G56))</f>
        <v>108700</v>
      </c>
      <c r="I56" s="40" t="n">
        <v>114135</v>
      </c>
      <c r="J56" s="42" t="n">
        <v>119872</v>
      </c>
    </row>
    <row r="57" customFormat="false" ht="30" hidden="false" customHeight="true" outlineLevel="0" collapsed="false">
      <c r="A57" s="36" t="s">
        <v>142</v>
      </c>
      <c r="B57" s="45" t="s">
        <v>143</v>
      </c>
      <c r="C57" s="38"/>
      <c r="D57" s="38"/>
      <c r="E57" s="40"/>
      <c r="F57" s="40"/>
      <c r="G57" s="40"/>
      <c r="H57" s="41" t="str">
        <f aca="false">IF(SUM(E57:G57)=0,"",SUM(E57:G57))</f>
        <v/>
      </c>
      <c r="I57" s="40"/>
      <c r="J57" s="42"/>
    </row>
    <row r="58" customFormat="false" ht="30" hidden="false" customHeight="true" outlineLevel="0" collapsed="false">
      <c r="A58" s="36" t="s">
        <v>144</v>
      </c>
      <c r="B58" s="45" t="s">
        <v>145</v>
      </c>
      <c r="C58" s="38"/>
      <c r="D58" s="38"/>
      <c r="E58" s="40"/>
      <c r="F58" s="40"/>
      <c r="G58" s="40"/>
      <c r="H58" s="41" t="str">
        <f aca="false">IF(SUM(E58:G58)=0,"",SUM(E58:G58))</f>
        <v/>
      </c>
      <c r="I58" s="40"/>
      <c r="J58" s="42"/>
    </row>
    <row r="59" customFormat="false" ht="30" hidden="false" customHeight="true" outlineLevel="0" collapsed="false">
      <c r="A59" s="36" t="s">
        <v>146</v>
      </c>
      <c r="B59" s="45" t="s">
        <v>147</v>
      </c>
      <c r="C59" s="38"/>
      <c r="D59" s="38"/>
      <c r="E59" s="40"/>
      <c r="F59" s="40"/>
      <c r="G59" s="40"/>
      <c r="H59" s="41" t="str">
        <f aca="false">IF(SUM(E59:G59)=0,"",SUM(E59:G59))</f>
        <v/>
      </c>
      <c r="I59" s="40"/>
      <c r="J59" s="42"/>
    </row>
    <row r="60" s="52" customFormat="true" ht="30" hidden="false" customHeight="true" outlineLevel="0" collapsed="false">
      <c r="A60" s="50" t="s">
        <v>148</v>
      </c>
      <c r="B60" s="51" t="s">
        <v>149</v>
      </c>
      <c r="C60" s="38" t="s">
        <v>117</v>
      </c>
      <c r="D60" s="38"/>
      <c r="E60" s="40"/>
      <c r="F60" s="40"/>
      <c r="G60" s="40"/>
      <c r="H60" s="41" t="str">
        <f aca="false">IF(SUM(E60:G60)=0,"",SUM(E60:G60))</f>
        <v/>
      </c>
      <c r="I60" s="40"/>
      <c r="J60" s="42"/>
      <c r="K60" s="3"/>
      <c r="L60" s="3"/>
    </row>
    <row r="61" customFormat="false" ht="30" hidden="false" customHeight="true" outlineLevel="0" collapsed="false">
      <c r="A61" s="31" t="s">
        <v>150</v>
      </c>
      <c r="B61" s="43" t="s">
        <v>151</v>
      </c>
      <c r="C61" s="44" t="n">
        <f aca="false">SUM(C62+C63)</f>
        <v>24000</v>
      </c>
      <c r="D61" s="44" t="n">
        <f aca="false">SUM(D62+D63)</f>
        <v>79400</v>
      </c>
      <c r="E61" s="44" t="n">
        <f aca="false">IF(SUM(E62:E63)=0,"",SUM(E62:E63))</f>
        <v>520400</v>
      </c>
      <c r="F61" s="44" t="str">
        <f aca="false">IF(SUM(F62:F63)=0,"",SUM(F62:F63))</f>
        <v/>
      </c>
      <c r="G61" s="44" t="str">
        <f aca="false">IF(SUM(G62:G63)=0,"",SUM(G62:G63))</f>
        <v/>
      </c>
      <c r="H61" s="41" t="n">
        <f aca="false">IF(SUM(E61:G61)=0,"",SUM(E61:G61))</f>
        <v>520400</v>
      </c>
      <c r="I61" s="44" t="n">
        <f aca="false">IF(SUM(I62:I63)=0,"",SUM(I62:I63))</f>
        <v>546420</v>
      </c>
      <c r="J61" s="41" t="n">
        <f aca="false">IF(SUM(J62:J63)=0,"",SUM(J62:J63))</f>
        <v>573741</v>
      </c>
    </row>
    <row r="62" customFormat="false" ht="30" hidden="false" customHeight="true" outlineLevel="0" collapsed="false">
      <c r="A62" s="36" t="s">
        <v>152</v>
      </c>
      <c r="B62" s="45" t="s">
        <v>153</v>
      </c>
      <c r="C62" s="38" t="s">
        <v>154</v>
      </c>
      <c r="D62" s="38" t="s">
        <v>155</v>
      </c>
      <c r="E62" s="40" t="n">
        <v>500400</v>
      </c>
      <c r="F62" s="40"/>
      <c r="G62" s="40"/>
      <c r="H62" s="41" t="n">
        <f aca="false">IF(SUM(E62:G62)=0,"",SUM(E62:G62))</f>
        <v>500400</v>
      </c>
      <c r="I62" s="40" t="n">
        <v>525420</v>
      </c>
      <c r="J62" s="42" t="n">
        <v>551691</v>
      </c>
    </row>
    <row r="63" customFormat="false" ht="30" hidden="false" customHeight="true" outlineLevel="0" collapsed="false">
      <c r="A63" s="36" t="s">
        <v>156</v>
      </c>
      <c r="B63" s="45" t="s">
        <v>157</v>
      </c>
      <c r="C63" s="38"/>
      <c r="D63" s="38" t="s">
        <v>158</v>
      </c>
      <c r="E63" s="40" t="n">
        <v>20000</v>
      </c>
      <c r="F63" s="40"/>
      <c r="G63" s="40"/>
      <c r="H63" s="41" t="n">
        <f aca="false">IF(SUM(E63:G63)=0,"",SUM(E63:G63))</f>
        <v>20000</v>
      </c>
      <c r="I63" s="40" t="n">
        <v>21000</v>
      </c>
      <c r="J63" s="42" t="n">
        <v>22050</v>
      </c>
    </row>
    <row r="64" customFormat="false" ht="30" hidden="false" customHeight="true" outlineLevel="0" collapsed="false">
      <c r="A64" s="31" t="s">
        <v>159</v>
      </c>
      <c r="B64" s="43" t="s">
        <v>160</v>
      </c>
      <c r="C64" s="44" t="n">
        <f aca="false">SUM(C65+C66+C67+C68+C69+C70+C71+C72+C73)</f>
        <v>189000</v>
      </c>
      <c r="D64" s="44" t="n">
        <f aca="false">SUM(D65+D66+D67+D68+D69+D70+D71+D72+D73)</f>
        <v>427100</v>
      </c>
      <c r="E64" s="44" t="n">
        <f aca="false">IF(SUM(E65:E73)=0,"",SUM(E65:E73))</f>
        <v>532000</v>
      </c>
      <c r="F64" s="44" t="str">
        <f aca="false">IF(SUM(F65:F73)=0,"",SUM(F65:F73))</f>
        <v/>
      </c>
      <c r="G64" s="44" t="str">
        <f aca="false">IF(SUM(G65:G73)=0,"",SUM(G65:G73))</f>
        <v/>
      </c>
      <c r="H64" s="41" t="n">
        <f aca="false">IF(SUM(E64:G64)=0,"",SUM(E64:G64))</f>
        <v>532000</v>
      </c>
      <c r="I64" s="44" t="n">
        <f aca="false">IF(SUM(I65:I73)=0,"",SUM(I65:I73))</f>
        <v>380100</v>
      </c>
      <c r="J64" s="41" t="n">
        <f aca="false">IF(SUM(J65:J73)=0,"",SUM(J65:J73))</f>
        <v>399150</v>
      </c>
    </row>
    <row r="65" customFormat="false" ht="30" hidden="false" customHeight="true" outlineLevel="0" collapsed="false">
      <c r="A65" s="36" t="s">
        <v>161</v>
      </c>
      <c r="B65" s="45" t="s">
        <v>162</v>
      </c>
      <c r="C65" s="38" t="s">
        <v>163</v>
      </c>
      <c r="D65" s="38" t="s">
        <v>164</v>
      </c>
      <c r="E65" s="40" t="n">
        <v>219000</v>
      </c>
      <c r="F65" s="40"/>
      <c r="G65" s="40"/>
      <c r="H65" s="41" t="n">
        <f aca="false">IF(SUM(E65:G65)=0,"",SUM(E65:G65))</f>
        <v>219000</v>
      </c>
      <c r="I65" s="40" t="n">
        <v>229950</v>
      </c>
      <c r="J65" s="42" t="n">
        <v>241450</v>
      </c>
    </row>
    <row r="66" customFormat="false" ht="30" hidden="false" customHeight="true" outlineLevel="0" collapsed="false">
      <c r="A66" s="36" t="s">
        <v>165</v>
      </c>
      <c r="B66" s="45" t="s">
        <v>166</v>
      </c>
      <c r="C66" s="38"/>
      <c r="D66" s="38"/>
      <c r="E66" s="40"/>
      <c r="F66" s="40"/>
      <c r="G66" s="40"/>
      <c r="H66" s="41" t="str">
        <f aca="false">IF(SUM(E66:G66)=0,"",SUM(E66:G66))</f>
        <v/>
      </c>
      <c r="I66" s="40"/>
      <c r="J66" s="42"/>
    </row>
    <row r="67" customFormat="false" ht="30" hidden="false" customHeight="true" outlineLevel="0" collapsed="false">
      <c r="A67" s="36" t="s">
        <v>167</v>
      </c>
      <c r="B67" s="45" t="s">
        <v>168</v>
      </c>
      <c r="C67" s="38"/>
      <c r="D67" s="38"/>
      <c r="E67" s="40"/>
      <c r="F67" s="40"/>
      <c r="G67" s="40"/>
      <c r="H67" s="41" t="str">
        <f aca="false">IF(SUM(E67:G67)=0,"",SUM(E67:G67))</f>
        <v/>
      </c>
      <c r="I67" s="40"/>
      <c r="J67" s="42"/>
    </row>
    <row r="68" customFormat="false" ht="30" hidden="false" customHeight="true" outlineLevel="0" collapsed="false">
      <c r="A68" s="36" t="s">
        <v>169</v>
      </c>
      <c r="B68" s="45" t="s">
        <v>170</v>
      </c>
      <c r="C68" s="38"/>
      <c r="D68" s="38"/>
      <c r="E68" s="40"/>
      <c r="F68" s="40"/>
      <c r="G68" s="40"/>
      <c r="H68" s="41" t="str">
        <f aca="false">IF(SUM(E68:G68)=0,"",SUM(E68:G68))</f>
        <v/>
      </c>
      <c r="I68" s="40"/>
      <c r="J68" s="42"/>
    </row>
    <row r="69" customFormat="false" ht="30" hidden="false" customHeight="true" outlineLevel="0" collapsed="false">
      <c r="A69" s="36" t="s">
        <v>171</v>
      </c>
      <c r="B69" s="45" t="s">
        <v>172</v>
      </c>
      <c r="C69" s="38"/>
      <c r="D69" s="38"/>
      <c r="E69" s="40"/>
      <c r="F69" s="40"/>
      <c r="G69" s="40"/>
      <c r="H69" s="41" t="str">
        <f aca="false">IF(SUM(E69:G69)=0,"",SUM(E69:G69))</f>
        <v/>
      </c>
      <c r="I69" s="40"/>
      <c r="J69" s="42"/>
    </row>
    <row r="70" customFormat="false" ht="30" hidden="false" customHeight="true" outlineLevel="0" collapsed="false">
      <c r="A70" s="36" t="s">
        <v>173</v>
      </c>
      <c r="B70" s="45" t="s">
        <v>174</v>
      </c>
      <c r="C70" s="38"/>
      <c r="D70" s="38" t="s">
        <v>175</v>
      </c>
      <c r="E70" s="40" t="n">
        <v>170000</v>
      </c>
      <c r="F70" s="40"/>
      <c r="G70" s="40"/>
      <c r="H70" s="41" t="n">
        <f aca="false">IF(SUM(E70:G70)=0,"",SUM(E70:G70))</f>
        <v>170000</v>
      </c>
      <c r="I70" s="40"/>
      <c r="J70" s="42"/>
    </row>
    <row r="71" customFormat="false" ht="30" hidden="false" customHeight="true" outlineLevel="0" collapsed="false">
      <c r="A71" s="36" t="s">
        <v>176</v>
      </c>
      <c r="B71" s="45" t="s">
        <v>177</v>
      </c>
      <c r="C71" s="38"/>
      <c r="D71" s="38" t="s">
        <v>178</v>
      </c>
      <c r="E71" s="40"/>
      <c r="F71" s="40"/>
      <c r="G71" s="40"/>
      <c r="H71" s="41" t="str">
        <f aca="false">IF(SUM(E71:G71)=0,"",SUM(E71:G71))</f>
        <v/>
      </c>
      <c r="I71" s="40"/>
      <c r="J71" s="42"/>
    </row>
    <row r="72" customFormat="false" ht="30" hidden="false" customHeight="true" outlineLevel="0" collapsed="false">
      <c r="A72" s="36" t="s">
        <v>179</v>
      </c>
      <c r="B72" s="45" t="s">
        <v>180</v>
      </c>
      <c r="C72" s="38" t="s">
        <v>181</v>
      </c>
      <c r="D72" s="38" t="s">
        <v>182</v>
      </c>
      <c r="E72" s="40" t="n">
        <v>143000</v>
      </c>
      <c r="F72" s="40"/>
      <c r="G72" s="40"/>
      <c r="H72" s="41" t="n">
        <f aca="false">IF(SUM(E72:G72)=0,"",SUM(E72:G72))</f>
        <v>143000</v>
      </c>
      <c r="I72" s="40" t="n">
        <v>150150</v>
      </c>
      <c r="J72" s="42" t="n">
        <v>157700</v>
      </c>
    </row>
    <row r="73" customFormat="false" ht="30" hidden="false" customHeight="true" outlineLevel="0" collapsed="false">
      <c r="A73" s="36" t="s">
        <v>183</v>
      </c>
      <c r="B73" s="45" t="s">
        <v>184</v>
      </c>
      <c r="C73" s="38" t="s">
        <v>185</v>
      </c>
      <c r="D73" s="38"/>
      <c r="E73" s="40"/>
      <c r="F73" s="40"/>
      <c r="G73" s="40"/>
      <c r="H73" s="41" t="str">
        <f aca="false">IF(SUM(E73:G73)=0,"",SUM(E73:G73))</f>
        <v/>
      </c>
      <c r="I73" s="40"/>
      <c r="J73" s="42"/>
    </row>
    <row r="74" customFormat="false" ht="30" hidden="false" customHeight="true" outlineLevel="0" collapsed="false">
      <c r="A74" s="31" t="s">
        <v>186</v>
      </c>
      <c r="B74" s="43" t="s">
        <v>187</v>
      </c>
      <c r="C74" s="53"/>
      <c r="D74" s="53"/>
      <c r="E74" s="44" t="str">
        <f aca="false">IF(SUM(E75:E79)=0,"",SUM(E75:E79))</f>
        <v/>
      </c>
      <c r="F74" s="44" t="str">
        <f aca="false">IF(SUM(F75:F79)=0,"",SUM(F75:F79))</f>
        <v/>
      </c>
      <c r="G74" s="44" t="str">
        <f aca="false">IF(SUM(G75:G79)=0,"",SUM(G75:G79))</f>
        <v/>
      </c>
      <c r="H74" s="41" t="str">
        <f aca="false">IF(SUM(E74:G74)=0,"",SUM(E74:G74))</f>
        <v/>
      </c>
      <c r="I74" s="44" t="str">
        <f aca="false">IF(SUM(I75:I79)=0,"",SUM(I75:I79))</f>
        <v/>
      </c>
      <c r="J74" s="41" t="str">
        <f aca="false">IF(SUM(J75:J79)=0,"",SUM(J75:J79))</f>
        <v/>
      </c>
    </row>
    <row r="75" customFormat="false" ht="30" hidden="false" customHeight="true" outlineLevel="0" collapsed="false">
      <c r="A75" s="36" t="s">
        <v>188</v>
      </c>
      <c r="B75" s="45" t="s">
        <v>189</v>
      </c>
      <c r="C75" s="38"/>
      <c r="D75" s="38"/>
      <c r="E75" s="40"/>
      <c r="F75" s="40"/>
      <c r="G75" s="40"/>
      <c r="H75" s="41" t="str">
        <f aca="false">IF(SUM(E75:G75)=0,"",SUM(E75:G75))</f>
        <v/>
      </c>
      <c r="I75" s="40"/>
      <c r="J75" s="42"/>
    </row>
    <row r="76" customFormat="false" ht="30" hidden="false" customHeight="true" outlineLevel="0" collapsed="false">
      <c r="A76" s="36" t="s">
        <v>190</v>
      </c>
      <c r="B76" s="45" t="s">
        <v>191</v>
      </c>
      <c r="C76" s="38"/>
      <c r="D76" s="38"/>
      <c r="E76" s="40"/>
      <c r="F76" s="40"/>
      <c r="G76" s="40"/>
      <c r="H76" s="41" t="str">
        <f aca="false">IF(SUM(E76:G76)=0,"",SUM(E76:G76))</f>
        <v/>
      </c>
      <c r="I76" s="40"/>
      <c r="J76" s="42"/>
    </row>
    <row r="77" customFormat="false" ht="30" hidden="false" customHeight="true" outlineLevel="0" collapsed="false">
      <c r="A77" s="36" t="s">
        <v>192</v>
      </c>
      <c r="B77" s="45" t="s">
        <v>193</v>
      </c>
      <c r="C77" s="38"/>
      <c r="D77" s="38"/>
      <c r="E77" s="40"/>
      <c r="F77" s="40"/>
      <c r="G77" s="40"/>
      <c r="H77" s="41" t="str">
        <f aca="false">IF(SUM(E77:G77)=0,"",SUM(E77:G77))</f>
        <v/>
      </c>
      <c r="I77" s="40"/>
      <c r="J77" s="42"/>
    </row>
    <row r="78" s="56" customFormat="true" ht="30" hidden="false" customHeight="true" outlineLevel="0" collapsed="false">
      <c r="A78" s="31" t="s">
        <v>194</v>
      </c>
      <c r="B78" s="43" t="s">
        <v>195</v>
      </c>
      <c r="C78" s="44"/>
      <c r="D78" s="44"/>
      <c r="E78" s="54"/>
      <c r="F78" s="54"/>
      <c r="G78" s="54"/>
      <c r="H78" s="41" t="str">
        <f aca="false">IF(SUM(E78:G78)=0,"",SUM(E78:G78))</f>
        <v/>
      </c>
      <c r="I78" s="54"/>
      <c r="J78" s="55"/>
      <c r="K78" s="3"/>
      <c r="L78" s="3"/>
    </row>
    <row r="79" customFormat="false" ht="30" hidden="false" customHeight="true" outlineLevel="0" collapsed="false">
      <c r="A79" s="36" t="s">
        <v>196</v>
      </c>
      <c r="B79" s="45" t="s">
        <v>195</v>
      </c>
      <c r="C79" s="38"/>
      <c r="D79" s="38"/>
      <c r="E79" s="40"/>
      <c r="F79" s="40"/>
      <c r="G79" s="40"/>
      <c r="H79" s="41" t="str">
        <f aca="false">IF(SUM(E79:G79)=0,"",SUM(E79:G79))</f>
        <v/>
      </c>
      <c r="I79" s="40"/>
      <c r="J79" s="42"/>
    </row>
    <row r="80" s="57" customFormat="true" ht="30" hidden="false" customHeight="true" outlineLevel="0" collapsed="false">
      <c r="A80" s="31" t="s">
        <v>197</v>
      </c>
      <c r="B80" s="43" t="s">
        <v>198</v>
      </c>
      <c r="C80" s="44"/>
      <c r="D80" s="44"/>
      <c r="E80" s="44" t="str">
        <f aca="false">IF(SUM(E81:E83)=0,"",SUM(E81:E83))</f>
        <v/>
      </c>
      <c r="F80" s="44" t="str">
        <f aca="false">IF(SUM(F81:F83)=0,"",SUM(F81:F83))</f>
        <v/>
      </c>
      <c r="G80" s="44" t="str">
        <f aca="false">IF(SUM(G81:G83)=0,"",SUM(G81:G83))</f>
        <v/>
      </c>
      <c r="H80" s="41" t="str">
        <f aca="false">IF(SUM(E80:G80)=0,"",SUM(E80:G80))</f>
        <v/>
      </c>
      <c r="I80" s="44" t="str">
        <f aca="false">IF(SUM(I81:I83)=0,"",SUM(I81:I83))</f>
        <v/>
      </c>
      <c r="J80" s="41" t="str">
        <f aca="false">IF(SUM(J81:J83)=0,"",SUM(J81:J83))</f>
        <v/>
      </c>
      <c r="K80" s="3"/>
      <c r="L80" s="3"/>
    </row>
    <row r="81" customFormat="false" ht="30" hidden="false" customHeight="true" outlineLevel="0" collapsed="false">
      <c r="A81" s="36" t="s">
        <v>199</v>
      </c>
      <c r="B81" s="45" t="s">
        <v>200</v>
      </c>
      <c r="C81" s="38"/>
      <c r="D81" s="38"/>
      <c r="E81" s="40"/>
      <c r="F81" s="40"/>
      <c r="G81" s="40"/>
      <c r="H81" s="41" t="str">
        <f aca="false">IF(SUM(E81:G81)=0,"",SUM(E81:G81))</f>
        <v/>
      </c>
      <c r="I81" s="40"/>
      <c r="J81" s="42"/>
    </row>
    <row r="82" customFormat="false" ht="30" hidden="false" customHeight="true" outlineLevel="0" collapsed="false">
      <c r="A82" s="36" t="s">
        <v>201</v>
      </c>
      <c r="B82" s="45" t="s">
        <v>202</v>
      </c>
      <c r="C82" s="38"/>
      <c r="D82" s="38"/>
      <c r="E82" s="40"/>
      <c r="F82" s="40"/>
      <c r="G82" s="40"/>
      <c r="H82" s="41" t="str">
        <f aca="false">IF(SUM(E82:G82)=0,"",SUM(E82:G82))</f>
        <v/>
      </c>
      <c r="I82" s="40"/>
      <c r="J82" s="42"/>
    </row>
    <row r="83" customFormat="false" ht="30" hidden="false" customHeight="true" outlineLevel="0" collapsed="false">
      <c r="A83" s="36" t="s">
        <v>203</v>
      </c>
      <c r="B83" s="45" t="s">
        <v>204</v>
      </c>
      <c r="C83" s="38"/>
      <c r="D83" s="38"/>
      <c r="E83" s="40"/>
      <c r="F83" s="40"/>
      <c r="G83" s="40"/>
      <c r="H83" s="41" t="str">
        <f aca="false">IF(SUM(E83:G83)=0,"",SUM(E83:G83))</f>
        <v/>
      </c>
      <c r="I83" s="40"/>
      <c r="J83" s="42"/>
    </row>
    <row r="84" customFormat="false" ht="30" hidden="false" customHeight="true" outlineLevel="0" collapsed="false">
      <c r="A84" s="31" t="s">
        <v>205</v>
      </c>
      <c r="B84" s="43" t="s">
        <v>206</v>
      </c>
      <c r="C84" s="44"/>
      <c r="D84" s="44"/>
      <c r="E84" s="44" t="str">
        <f aca="false">IF(SUM(E85:E92)=0,"",SUM(E85:E92))</f>
        <v/>
      </c>
      <c r="F84" s="44" t="str">
        <f aca="false">IF(SUM(F85:F92)=0,"",SUM(F85:F92))</f>
        <v/>
      </c>
      <c r="G84" s="44" t="str">
        <f aca="false">IF(SUM(G85:G92)=0,"",SUM(G85:G92))</f>
        <v/>
      </c>
      <c r="H84" s="41" t="str">
        <f aca="false">IF(SUM(E84:G84)=0,"",SUM(E84:G84))</f>
        <v/>
      </c>
      <c r="I84" s="44" t="str">
        <f aca="false">IF(SUM(I85:I92)=0,"",SUM(I85:I92))</f>
        <v/>
      </c>
      <c r="J84" s="41" t="str">
        <f aca="false">IF(SUM(J85:J92)=0,"",SUM(J85:J92))</f>
        <v/>
      </c>
    </row>
    <row r="85" customFormat="false" ht="30" hidden="false" customHeight="true" outlineLevel="0" collapsed="false">
      <c r="A85" s="36" t="s">
        <v>207</v>
      </c>
      <c r="B85" s="45" t="s">
        <v>208</v>
      </c>
      <c r="C85" s="38"/>
      <c r="D85" s="38"/>
      <c r="E85" s="39"/>
      <c r="F85" s="40"/>
      <c r="G85" s="40"/>
      <c r="H85" s="41" t="str">
        <f aca="false">IF(SUM(E85:G85)=0,"",SUM(E85:G85))</f>
        <v/>
      </c>
      <c r="I85" s="40"/>
      <c r="J85" s="42"/>
    </row>
    <row r="86" customFormat="false" ht="30" hidden="false" customHeight="true" outlineLevel="0" collapsed="false">
      <c r="A86" s="36" t="s">
        <v>209</v>
      </c>
      <c r="B86" s="45" t="s">
        <v>210</v>
      </c>
      <c r="C86" s="38"/>
      <c r="D86" s="38"/>
      <c r="E86" s="39"/>
      <c r="F86" s="40"/>
      <c r="G86" s="40"/>
      <c r="H86" s="41" t="str">
        <f aca="false">IF(SUM(E86:G86)=0,"",SUM(E86:G86))</f>
        <v/>
      </c>
      <c r="I86" s="40"/>
      <c r="J86" s="42"/>
    </row>
    <row r="87" customFormat="false" ht="30" hidden="false" customHeight="true" outlineLevel="0" collapsed="false">
      <c r="A87" s="36" t="s">
        <v>211</v>
      </c>
      <c r="B87" s="45" t="s">
        <v>212</v>
      </c>
      <c r="C87" s="38"/>
      <c r="D87" s="38"/>
      <c r="E87" s="39"/>
      <c r="F87" s="40"/>
      <c r="G87" s="40"/>
      <c r="H87" s="41" t="str">
        <f aca="false">IF(SUM(E87:G87)=0,"",SUM(E87:G87))</f>
        <v/>
      </c>
      <c r="I87" s="40"/>
      <c r="J87" s="42"/>
    </row>
    <row r="88" customFormat="false" ht="30" hidden="false" customHeight="true" outlineLevel="0" collapsed="false">
      <c r="A88" s="36" t="s">
        <v>213</v>
      </c>
      <c r="B88" s="45" t="s">
        <v>214</v>
      </c>
      <c r="C88" s="38"/>
      <c r="D88" s="38"/>
      <c r="E88" s="39"/>
      <c r="F88" s="40"/>
      <c r="G88" s="40"/>
      <c r="H88" s="41" t="str">
        <f aca="false">IF(SUM(E88:G88)=0,"",SUM(E88:G88))</f>
        <v/>
      </c>
      <c r="I88" s="40"/>
      <c r="J88" s="42"/>
    </row>
    <row r="89" customFormat="false" ht="30" hidden="false" customHeight="true" outlineLevel="0" collapsed="false">
      <c r="A89" s="36" t="s">
        <v>215</v>
      </c>
      <c r="B89" s="45" t="s">
        <v>216</v>
      </c>
      <c r="C89" s="38"/>
      <c r="D89" s="38"/>
      <c r="E89" s="39"/>
      <c r="F89" s="40"/>
      <c r="G89" s="40"/>
      <c r="H89" s="41" t="str">
        <f aca="false">IF(SUM(E89:G89)=0,"",SUM(E89:G89))</f>
        <v/>
      </c>
      <c r="I89" s="40"/>
      <c r="J89" s="42"/>
    </row>
    <row r="90" customFormat="false" ht="30" hidden="false" customHeight="true" outlineLevel="0" collapsed="false">
      <c r="A90" s="36" t="s">
        <v>217</v>
      </c>
      <c r="B90" s="45" t="s">
        <v>218</v>
      </c>
      <c r="C90" s="38"/>
      <c r="D90" s="38"/>
      <c r="E90" s="39"/>
      <c r="F90" s="40"/>
      <c r="G90" s="40"/>
      <c r="H90" s="41" t="str">
        <f aca="false">IF(SUM(E90:G90)=0,"",SUM(E90:G90))</f>
        <v/>
      </c>
      <c r="I90" s="40"/>
      <c r="J90" s="42"/>
    </row>
    <row r="91" customFormat="false" ht="30" hidden="false" customHeight="true" outlineLevel="0" collapsed="false">
      <c r="A91" s="36" t="s">
        <v>219</v>
      </c>
      <c r="B91" s="45" t="s">
        <v>220</v>
      </c>
      <c r="C91" s="38"/>
      <c r="D91" s="38"/>
      <c r="E91" s="39"/>
      <c r="F91" s="40"/>
      <c r="G91" s="40"/>
      <c r="H91" s="41" t="str">
        <f aca="false">IF(SUM(E91:G91)=0,"",SUM(E91:G91))</f>
        <v/>
      </c>
      <c r="I91" s="40"/>
      <c r="J91" s="42"/>
    </row>
    <row r="92" customFormat="false" ht="30" hidden="false" customHeight="true" outlineLevel="0" collapsed="false">
      <c r="A92" s="36" t="s">
        <v>221</v>
      </c>
      <c r="B92" s="45" t="s">
        <v>222</v>
      </c>
      <c r="C92" s="38"/>
      <c r="D92" s="38"/>
      <c r="E92" s="39"/>
      <c r="F92" s="40"/>
      <c r="G92" s="40"/>
      <c r="H92" s="41" t="str">
        <f aca="false">IF(SUM(E92:G92)=0,"",SUM(E92:G92))</f>
        <v/>
      </c>
      <c r="I92" s="40"/>
      <c r="J92" s="42"/>
    </row>
    <row r="93" customFormat="false" ht="30" hidden="false" customHeight="true" outlineLevel="0" collapsed="false">
      <c r="A93" s="31" t="s">
        <v>223</v>
      </c>
      <c r="B93" s="43" t="s">
        <v>224</v>
      </c>
      <c r="C93" s="43"/>
      <c r="D93" s="43"/>
      <c r="E93" s="44" t="str">
        <f aca="false">IF(E94=0,"",E94)</f>
        <v/>
      </c>
      <c r="F93" s="44" t="str">
        <f aca="false">IF(F94=0,"",F94)</f>
        <v/>
      </c>
      <c r="G93" s="44" t="str">
        <f aca="false">IF(G94=0,"",G94)</f>
        <v/>
      </c>
      <c r="H93" s="41" t="str">
        <f aca="false">IF(SUM(E93:G93)=0,"",SUM(E93:G93))</f>
        <v/>
      </c>
      <c r="I93" s="44" t="str">
        <f aca="false">IF(I94=0,"",I94)</f>
        <v/>
      </c>
      <c r="J93" s="41" t="str">
        <f aca="false">IF(J94=0,"",J94)</f>
        <v/>
      </c>
    </row>
    <row r="94" customFormat="false" ht="30" hidden="false" customHeight="true" outlineLevel="0" collapsed="false">
      <c r="A94" s="36" t="s">
        <v>225</v>
      </c>
      <c r="B94" s="45" t="s">
        <v>226</v>
      </c>
      <c r="C94" s="38"/>
      <c r="D94" s="38"/>
      <c r="E94" s="39"/>
      <c r="F94" s="40"/>
      <c r="G94" s="40"/>
      <c r="H94" s="41" t="str">
        <f aca="false">IF(SUM(E94:G94)=0,"",SUM(E94:G94))</f>
        <v/>
      </c>
      <c r="I94" s="40"/>
      <c r="J94" s="42"/>
    </row>
    <row r="95" customFormat="false" ht="30" hidden="false" customHeight="true" outlineLevel="0" collapsed="false">
      <c r="A95" s="31" t="s">
        <v>227</v>
      </c>
      <c r="B95" s="43" t="s">
        <v>228</v>
      </c>
      <c r="C95" s="43"/>
      <c r="D95" s="43"/>
      <c r="E95" s="44" t="str">
        <f aca="false">IF(SUM(E96:E98)=0,"",SUM(E96:E98))</f>
        <v/>
      </c>
      <c r="F95" s="44" t="str">
        <f aca="false">IF(SUM(F96:F98)=0,"",SUM(F96:F98))</f>
        <v/>
      </c>
      <c r="G95" s="44" t="str">
        <f aca="false">IF(SUM(G96:G98)=0,"",SUM(G96:G98))</f>
        <v/>
      </c>
      <c r="H95" s="41" t="str">
        <f aca="false">IF(SUM(E95:G95)=0,"",SUM(E95:G95))</f>
        <v/>
      </c>
      <c r="I95" s="44" t="str">
        <f aca="false">IF(SUM(I96:I98)=0,"",SUM(I96:I98))</f>
        <v/>
      </c>
      <c r="J95" s="41" t="str">
        <f aca="false">IF(SUM(J96:J98)=0,"",SUM(J96:J98))</f>
        <v/>
      </c>
    </row>
    <row r="96" customFormat="false" ht="30" hidden="false" customHeight="true" outlineLevel="0" collapsed="false">
      <c r="A96" s="36" t="s">
        <v>229</v>
      </c>
      <c r="B96" s="45" t="s">
        <v>230</v>
      </c>
      <c r="C96" s="38"/>
      <c r="D96" s="38"/>
      <c r="E96" s="39"/>
      <c r="F96" s="40"/>
      <c r="G96" s="40"/>
      <c r="H96" s="41" t="str">
        <f aca="false">IF(SUM(E96:G96)=0,"",SUM(E96:G96))</f>
        <v/>
      </c>
      <c r="I96" s="40"/>
      <c r="J96" s="42"/>
    </row>
    <row r="97" customFormat="false" ht="30" hidden="false" customHeight="true" outlineLevel="0" collapsed="false">
      <c r="A97" s="36" t="s">
        <v>231</v>
      </c>
      <c r="B97" s="45" t="s">
        <v>232</v>
      </c>
      <c r="C97" s="38"/>
      <c r="D97" s="38"/>
      <c r="E97" s="39"/>
      <c r="F97" s="40"/>
      <c r="G97" s="40"/>
      <c r="H97" s="41" t="str">
        <f aca="false">IF(SUM(E97:G97)=0,"",SUM(E97:G97))</f>
        <v/>
      </c>
      <c r="I97" s="40"/>
      <c r="J97" s="42"/>
    </row>
    <row r="98" customFormat="false" ht="30" hidden="false" customHeight="true" outlineLevel="0" collapsed="false">
      <c r="A98" s="36" t="s">
        <v>233</v>
      </c>
      <c r="B98" s="45" t="s">
        <v>234</v>
      </c>
      <c r="C98" s="38"/>
      <c r="D98" s="38"/>
      <c r="E98" s="39"/>
      <c r="F98" s="40"/>
      <c r="G98" s="40"/>
      <c r="H98" s="41" t="str">
        <f aca="false">IF(SUM(E98:G98)=0,"",SUM(E98:G98))</f>
        <v/>
      </c>
      <c r="I98" s="40"/>
      <c r="J98" s="42"/>
    </row>
    <row r="99" customFormat="false" ht="30" hidden="false" customHeight="true" outlineLevel="0" collapsed="false">
      <c r="A99" s="31" t="s">
        <v>235</v>
      </c>
      <c r="B99" s="43" t="s">
        <v>236</v>
      </c>
      <c r="C99" s="44"/>
      <c r="D99" s="44"/>
      <c r="E99" s="44" t="str">
        <f aca="false">IF(SUM(E100:E101)=0,"",SUM(E100:E101))</f>
        <v/>
      </c>
      <c r="F99" s="44" t="str">
        <f aca="false">IF(SUM(F100:F101)=0,"",SUM(F100:F101))</f>
        <v/>
      </c>
      <c r="G99" s="44" t="str">
        <f aca="false">IF(SUM(G100:G101)=0,"",SUM(G100:G101))</f>
        <v/>
      </c>
      <c r="H99" s="41" t="str">
        <f aca="false">IF(SUM(E99:G99)=0,"",SUM(E99:G99))</f>
        <v/>
      </c>
      <c r="I99" s="44" t="str">
        <f aca="false">IF(SUM(I100:I101)=0,"",SUM(I100:I101))</f>
        <v/>
      </c>
      <c r="J99" s="41" t="str">
        <f aca="false">IF(SUM(J100:J101)=0,"",SUM(J100:J101))</f>
        <v/>
      </c>
    </row>
    <row r="100" customFormat="false" ht="30" hidden="false" customHeight="true" outlineLevel="0" collapsed="false">
      <c r="A100" s="36" t="s">
        <v>237</v>
      </c>
      <c r="B100" s="45" t="s">
        <v>238</v>
      </c>
      <c r="C100" s="38"/>
      <c r="D100" s="38"/>
      <c r="E100" s="39"/>
      <c r="F100" s="40"/>
      <c r="G100" s="40"/>
      <c r="H100" s="41" t="str">
        <f aca="false">IF(SUM(E100:G100)=0,"",SUM(E100:G100))</f>
        <v/>
      </c>
      <c r="I100" s="40"/>
      <c r="J100" s="42"/>
    </row>
    <row r="101" customFormat="false" ht="30" hidden="false" customHeight="true" outlineLevel="0" collapsed="false">
      <c r="A101" s="36" t="s">
        <v>239</v>
      </c>
      <c r="B101" s="45" t="s">
        <v>240</v>
      </c>
      <c r="C101" s="38"/>
      <c r="D101" s="38"/>
      <c r="E101" s="39"/>
      <c r="F101" s="40"/>
      <c r="G101" s="40"/>
      <c r="H101" s="41" t="str">
        <f aca="false">IF(SUM(E101:G101)=0,"",SUM(E101:G101))</f>
        <v/>
      </c>
      <c r="I101" s="40"/>
      <c r="J101" s="42"/>
    </row>
    <row r="102" customFormat="false" ht="30" hidden="false" customHeight="true" outlineLevel="0" collapsed="false">
      <c r="A102" s="31" t="s">
        <v>241</v>
      </c>
      <c r="B102" s="43" t="s">
        <v>242</v>
      </c>
      <c r="C102" s="44"/>
      <c r="D102" s="44"/>
      <c r="E102" s="44" t="str">
        <f aca="false">IF(SUM(E103:E104)=0,"",SUM(E103:E104))</f>
        <v/>
      </c>
      <c r="F102" s="44" t="str">
        <f aca="false">IF(SUM(F103:F104)=0,"",SUM(F103:F104))</f>
        <v/>
      </c>
      <c r="G102" s="44" t="str">
        <f aca="false">IF(SUM(G103:G104)=0,"",SUM(G103:G104))</f>
        <v/>
      </c>
      <c r="H102" s="41" t="str">
        <f aca="false">IF(SUM(E102:G102)=0,"",SUM(E102:G102))</f>
        <v/>
      </c>
      <c r="I102" s="44" t="str">
        <f aca="false">IF(SUM(I103:I104)=0,"",SUM(I103:I104))</f>
        <v/>
      </c>
      <c r="J102" s="41" t="str">
        <f aca="false">IF(SUM(J103:J104)=0,"",SUM(J103:J104))</f>
        <v/>
      </c>
    </row>
    <row r="103" customFormat="false" ht="30" hidden="false" customHeight="true" outlineLevel="0" collapsed="false">
      <c r="A103" s="36" t="s">
        <v>243</v>
      </c>
      <c r="B103" s="45" t="s">
        <v>244</v>
      </c>
      <c r="C103" s="38"/>
      <c r="D103" s="38"/>
      <c r="E103" s="39"/>
      <c r="F103" s="40"/>
      <c r="G103" s="40"/>
      <c r="H103" s="41" t="str">
        <f aca="false">IF(SUM(E103:G103)=0,"",SUM(E103:G103))</f>
        <v/>
      </c>
      <c r="I103" s="40"/>
      <c r="J103" s="42"/>
    </row>
    <row r="104" customFormat="false" ht="30" hidden="false" customHeight="true" outlineLevel="0" collapsed="false">
      <c r="A104" s="36" t="s">
        <v>245</v>
      </c>
      <c r="B104" s="45" t="s">
        <v>246</v>
      </c>
      <c r="C104" s="38"/>
      <c r="D104" s="38"/>
      <c r="E104" s="39"/>
      <c r="F104" s="40"/>
      <c r="G104" s="40"/>
      <c r="H104" s="41" t="str">
        <f aca="false">IF(SUM(E104:G104)=0,"",SUM(E104:G104))</f>
        <v/>
      </c>
      <c r="I104" s="40"/>
      <c r="J104" s="42"/>
    </row>
    <row r="105" customFormat="false" ht="30" hidden="false" customHeight="true" outlineLevel="0" collapsed="false">
      <c r="A105" s="31" t="s">
        <v>247</v>
      </c>
      <c r="B105" s="43" t="s">
        <v>248</v>
      </c>
      <c r="C105" s="44"/>
      <c r="D105" s="44"/>
      <c r="E105" s="44" t="str">
        <f aca="false">IF(SUM(E106:E107)=0,"",SUM(E106:E107))</f>
        <v/>
      </c>
      <c r="F105" s="44" t="str">
        <f aca="false">IF(SUM(F106:F107)=0,"",SUM(F106:F107))</f>
        <v/>
      </c>
      <c r="G105" s="44" t="str">
        <f aca="false">IF(SUM(G106:G107)=0,"",SUM(G106:G107))</f>
        <v/>
      </c>
      <c r="H105" s="41" t="str">
        <f aca="false">IF(SUM(E105:G105)=0,"",SUM(E105:G105))</f>
        <v/>
      </c>
      <c r="I105" s="44" t="str">
        <f aca="false">IF(SUM(I106:I107)=0,"",SUM(I106:I107))</f>
        <v/>
      </c>
      <c r="J105" s="41" t="str">
        <f aca="false">IF(SUM(J106:J107)=0,"",SUM(J106:J107))</f>
        <v/>
      </c>
    </row>
    <row r="106" customFormat="false" ht="30" hidden="false" customHeight="true" outlineLevel="0" collapsed="false">
      <c r="A106" s="36" t="s">
        <v>249</v>
      </c>
      <c r="B106" s="45" t="s">
        <v>250</v>
      </c>
      <c r="C106" s="38"/>
      <c r="D106" s="38"/>
      <c r="E106" s="39"/>
      <c r="F106" s="40"/>
      <c r="G106" s="40"/>
      <c r="H106" s="41" t="str">
        <f aca="false">IF(SUM(E106:G106)=0,"",SUM(E106:G106))</f>
        <v/>
      </c>
      <c r="I106" s="40"/>
      <c r="J106" s="42"/>
    </row>
    <row r="107" customFormat="false" ht="30" hidden="false" customHeight="true" outlineLevel="0" collapsed="false">
      <c r="A107" s="36" t="s">
        <v>251</v>
      </c>
      <c r="B107" s="45" t="s">
        <v>252</v>
      </c>
      <c r="C107" s="38"/>
      <c r="D107" s="38"/>
      <c r="E107" s="39"/>
      <c r="F107" s="40"/>
      <c r="G107" s="40"/>
      <c r="H107" s="41" t="str">
        <f aca="false">IF(SUM(E107:G107)=0,"",SUM(E107:G107))</f>
        <v/>
      </c>
      <c r="I107" s="40"/>
      <c r="J107" s="42"/>
    </row>
    <row r="108" customFormat="false" ht="30" hidden="false" customHeight="true" outlineLevel="0" collapsed="false">
      <c r="A108" s="31" t="s">
        <v>253</v>
      </c>
      <c r="B108" s="43" t="s">
        <v>254</v>
      </c>
      <c r="C108" s="44"/>
      <c r="D108" s="44"/>
      <c r="E108" s="44" t="str">
        <f aca="false">IF(SUM(E109:E110)=0,"",SUM(E109:E110))</f>
        <v/>
      </c>
      <c r="F108" s="44" t="str">
        <f aca="false">IF(SUM(F109:F110)=0,"",SUM(F109:F110))</f>
        <v/>
      </c>
      <c r="G108" s="44" t="str">
        <f aca="false">IF(SUM(G109:G110)=0,"",SUM(G109:G110))</f>
        <v/>
      </c>
      <c r="H108" s="41" t="str">
        <f aca="false">IF(SUM(E108:G108)=0,"",SUM(E108:G108))</f>
        <v/>
      </c>
      <c r="I108" s="44" t="str">
        <f aca="false">IF(SUM(I109:I110)=0,"",SUM(I109:I110))</f>
        <v/>
      </c>
      <c r="J108" s="41" t="str">
        <f aca="false">IF(SUM(J109:J110)=0,"",SUM(J109:J110))</f>
        <v/>
      </c>
    </row>
    <row r="109" customFormat="false" ht="30" hidden="false" customHeight="true" outlineLevel="0" collapsed="false">
      <c r="A109" s="36" t="s">
        <v>255</v>
      </c>
      <c r="B109" s="45" t="s">
        <v>256</v>
      </c>
      <c r="C109" s="38"/>
      <c r="D109" s="38"/>
      <c r="E109" s="39"/>
      <c r="F109" s="40"/>
      <c r="G109" s="40"/>
      <c r="H109" s="41" t="str">
        <f aca="false">IF(SUM(E109:G109)=0,"",SUM(E109:G109))</f>
        <v/>
      </c>
      <c r="I109" s="40"/>
      <c r="J109" s="42"/>
    </row>
    <row r="110" customFormat="false" ht="30" hidden="false" customHeight="true" outlineLevel="0" collapsed="false">
      <c r="A110" s="36" t="s">
        <v>257</v>
      </c>
      <c r="B110" s="45" t="s">
        <v>258</v>
      </c>
      <c r="C110" s="38"/>
      <c r="D110" s="38"/>
      <c r="E110" s="39"/>
      <c r="F110" s="40"/>
      <c r="G110" s="40"/>
      <c r="H110" s="41" t="str">
        <f aca="false">IF(SUM(E110:G110)=0,"",SUM(E110:G110))</f>
        <v/>
      </c>
      <c r="I110" s="40"/>
      <c r="J110" s="42"/>
    </row>
    <row r="111" customFormat="false" ht="30" hidden="false" customHeight="true" outlineLevel="0" collapsed="false">
      <c r="A111" s="31" t="s">
        <v>259</v>
      </c>
      <c r="B111" s="43" t="s">
        <v>260</v>
      </c>
      <c r="C111" s="43"/>
      <c r="D111" s="43"/>
      <c r="E111" s="44" t="str">
        <f aca="false">IF(SUM(E112:E113)=0,"",SUM(E112:E113))</f>
        <v/>
      </c>
      <c r="F111" s="44" t="str">
        <f aca="false">IF(SUM(F112:F113)=0,"",SUM(F112:F113))</f>
        <v/>
      </c>
      <c r="G111" s="44" t="str">
        <f aca="false">IF(SUM(G112:G113)=0,"",SUM(G112:G113))</f>
        <v/>
      </c>
      <c r="H111" s="41" t="str">
        <f aca="false">IF(SUM(E111:G111)=0,"",SUM(E111:G111))</f>
        <v/>
      </c>
      <c r="I111" s="44" t="str">
        <f aca="false">IF(SUM(I112:I113)=0,"",SUM(I112:I113))</f>
        <v/>
      </c>
      <c r="J111" s="41" t="str">
        <f aca="false">IF(SUM(J112:J113)=0,"",SUM(J112:J113))</f>
        <v/>
      </c>
    </row>
    <row r="112" customFormat="false" ht="30" hidden="false" customHeight="true" outlineLevel="0" collapsed="false">
      <c r="A112" s="36" t="s">
        <v>261</v>
      </c>
      <c r="B112" s="45" t="s">
        <v>262</v>
      </c>
      <c r="C112" s="38"/>
      <c r="D112" s="38"/>
      <c r="E112" s="39"/>
      <c r="F112" s="40"/>
      <c r="G112" s="40"/>
      <c r="H112" s="41" t="str">
        <f aca="false">IF(SUM(E112:G112)=0,"",SUM(E112:G112))</f>
        <v/>
      </c>
      <c r="I112" s="40"/>
      <c r="J112" s="42"/>
    </row>
    <row r="113" customFormat="false" ht="30" hidden="false" customHeight="true" outlineLevel="0" collapsed="false">
      <c r="A113" s="36" t="s">
        <v>263</v>
      </c>
      <c r="B113" s="45" t="s">
        <v>264</v>
      </c>
      <c r="C113" s="38"/>
      <c r="D113" s="38"/>
      <c r="E113" s="39"/>
      <c r="F113" s="40"/>
      <c r="G113" s="40"/>
      <c r="H113" s="41" t="str">
        <f aca="false">IF(SUM(E113:G113)=0,"",SUM(E113:G113))</f>
        <v/>
      </c>
      <c r="I113" s="40"/>
      <c r="J113" s="42"/>
    </row>
    <row r="114" customFormat="false" ht="30" hidden="false" customHeight="true" outlineLevel="0" collapsed="false">
      <c r="A114" s="31" t="s">
        <v>265</v>
      </c>
      <c r="B114" s="43" t="s">
        <v>266</v>
      </c>
      <c r="C114" s="44"/>
      <c r="D114" s="44"/>
      <c r="E114" s="44" t="str">
        <f aca="false">IF(SUM(E115:E116)=0,"",SUM(E115:E116))</f>
        <v/>
      </c>
      <c r="F114" s="44" t="str">
        <f aca="false">IF(SUM(F115:F116)=0,"",SUM(F115:F116))</f>
        <v/>
      </c>
      <c r="G114" s="44" t="str">
        <f aca="false">IF(SUM(G115:G116)=0,"",SUM(G115:G116))</f>
        <v/>
      </c>
      <c r="H114" s="41" t="str">
        <f aca="false">IF(SUM(E114:G114)=0,"",SUM(E114:G114))</f>
        <v/>
      </c>
      <c r="I114" s="44" t="str">
        <f aca="false">IF(SUM(I115:I116)=0,"",SUM(I115:I116))</f>
        <v/>
      </c>
      <c r="J114" s="41" t="str">
        <f aca="false">IF(SUM(J115:J116)=0,"",SUM(J115:J116))</f>
        <v/>
      </c>
    </row>
    <row r="115" customFormat="false" ht="30" hidden="false" customHeight="true" outlineLevel="0" collapsed="false">
      <c r="A115" s="36" t="s">
        <v>267</v>
      </c>
      <c r="B115" s="45" t="s">
        <v>268</v>
      </c>
      <c r="C115" s="38"/>
      <c r="D115" s="38"/>
      <c r="E115" s="39"/>
      <c r="F115" s="40"/>
      <c r="G115" s="40"/>
      <c r="H115" s="41" t="str">
        <f aca="false">IF(SUM(E115:G115)=0,"",SUM(E115:G115))</f>
        <v/>
      </c>
      <c r="I115" s="40"/>
      <c r="J115" s="42"/>
    </row>
    <row r="116" customFormat="false" ht="30" hidden="false" customHeight="true" outlineLevel="0" collapsed="false">
      <c r="A116" s="36" t="s">
        <v>269</v>
      </c>
      <c r="B116" s="45" t="s">
        <v>270</v>
      </c>
      <c r="C116" s="38"/>
      <c r="D116" s="38"/>
      <c r="E116" s="39"/>
      <c r="F116" s="40"/>
      <c r="G116" s="40"/>
      <c r="H116" s="41" t="str">
        <f aca="false">IF(SUM(E116:G116)=0,"",SUM(E116:G116))</f>
        <v/>
      </c>
      <c r="I116" s="40"/>
      <c r="J116" s="42"/>
    </row>
    <row r="117" s="57" customFormat="true" ht="30" hidden="false" customHeight="true" outlineLevel="0" collapsed="false">
      <c r="A117" s="31" t="s">
        <v>271</v>
      </c>
      <c r="B117" s="43" t="s">
        <v>272</v>
      </c>
      <c r="C117" s="44"/>
      <c r="D117" s="44"/>
      <c r="E117" s="44" t="str">
        <f aca="false">IF(SUM(E118:E119)=0,"",SUM(E118:E119))</f>
        <v/>
      </c>
      <c r="F117" s="44" t="str">
        <f aca="false">IF(SUM(F118:F119)=0,"",SUM(F118:F119))</f>
        <v/>
      </c>
      <c r="G117" s="44" t="str">
        <f aca="false">IF(SUM(G118:G119)=0,"",SUM(G118:G119))</f>
        <v/>
      </c>
      <c r="H117" s="41" t="str">
        <f aca="false">IF(SUM(E117:G117)=0,"",SUM(E117:G117))</f>
        <v/>
      </c>
      <c r="I117" s="44" t="str">
        <f aca="false">IF(SUM(I118:I119)=0,"",SUM(I118:I119))</f>
        <v/>
      </c>
      <c r="J117" s="41" t="str">
        <f aca="false">IF(SUM(J118:J119)=0,"",SUM(J118:J119))</f>
        <v/>
      </c>
      <c r="K117" s="3"/>
      <c r="L117" s="3"/>
    </row>
    <row r="118" customFormat="false" ht="30" hidden="false" customHeight="true" outlineLevel="0" collapsed="false">
      <c r="A118" s="36" t="s">
        <v>273</v>
      </c>
      <c r="B118" s="45" t="s">
        <v>274</v>
      </c>
      <c r="C118" s="38"/>
      <c r="D118" s="38"/>
      <c r="E118" s="39"/>
      <c r="F118" s="40"/>
      <c r="G118" s="40"/>
      <c r="H118" s="41" t="str">
        <f aca="false">IF(SUM(E118:G118)=0,"",SUM(E118:G118))</f>
        <v/>
      </c>
      <c r="I118" s="40"/>
      <c r="J118" s="42"/>
    </row>
    <row r="119" customFormat="false" ht="30" hidden="false" customHeight="true" outlineLevel="0" collapsed="false">
      <c r="A119" s="36" t="s">
        <v>275</v>
      </c>
      <c r="B119" s="45" t="s">
        <v>276</v>
      </c>
      <c r="C119" s="38"/>
      <c r="D119" s="38"/>
      <c r="E119" s="39"/>
      <c r="F119" s="40"/>
      <c r="G119" s="40"/>
      <c r="H119" s="41" t="str">
        <f aca="false">IF(SUM(E119:G119)=0,"",SUM(E119:G119))</f>
        <v/>
      </c>
      <c r="I119" s="40"/>
      <c r="J119" s="42"/>
    </row>
    <row r="120" customFormat="false" ht="30" hidden="false" customHeight="true" outlineLevel="0" collapsed="false">
      <c r="A120" s="31" t="s">
        <v>277</v>
      </c>
      <c r="B120" s="43" t="s">
        <v>278</v>
      </c>
      <c r="C120" s="44"/>
      <c r="D120" s="44"/>
      <c r="E120" s="44" t="str">
        <f aca="false">IF(SUM(E121:E129)=0,"",SUM(E121:E129))</f>
        <v/>
      </c>
      <c r="F120" s="44" t="str">
        <f aca="false">IF(SUM(F121:F129)=0,"",SUM(F121:F129))</f>
        <v/>
      </c>
      <c r="G120" s="44" t="str">
        <f aca="false">IF(SUM(G121:G129)=0,"",SUM(G121:G129))</f>
        <v/>
      </c>
      <c r="H120" s="41" t="str">
        <f aca="false">IF(SUM(E120:G120)=0,"",SUM(E120:G120))</f>
        <v/>
      </c>
      <c r="I120" s="44" t="str">
        <f aca="false">IF(SUM(I121:I129)=0,"",SUM(I121:I129))</f>
        <v/>
      </c>
      <c r="J120" s="41" t="str">
        <f aca="false">IF(SUM(J121:J129)=0,"",SUM(J121:J129))</f>
        <v/>
      </c>
    </row>
    <row r="121" customFormat="false" ht="30" hidden="false" customHeight="true" outlineLevel="0" collapsed="false">
      <c r="A121" s="36" t="s">
        <v>279</v>
      </c>
      <c r="B121" s="45" t="s">
        <v>280</v>
      </c>
      <c r="C121" s="38"/>
      <c r="D121" s="38"/>
      <c r="E121" s="39"/>
      <c r="F121" s="40"/>
      <c r="G121" s="40"/>
      <c r="H121" s="41" t="str">
        <f aca="false">IF(SUM(E121:G121)=0,"",SUM(E121:G121))</f>
        <v/>
      </c>
      <c r="I121" s="40"/>
      <c r="J121" s="42"/>
    </row>
    <row r="122" customFormat="false" ht="30" hidden="false" customHeight="true" outlineLevel="0" collapsed="false">
      <c r="A122" s="36" t="s">
        <v>281</v>
      </c>
      <c r="B122" s="45" t="s">
        <v>282</v>
      </c>
      <c r="C122" s="38"/>
      <c r="D122" s="38"/>
      <c r="E122" s="39"/>
      <c r="F122" s="40"/>
      <c r="G122" s="40"/>
      <c r="H122" s="41" t="str">
        <f aca="false">IF(SUM(E122:G122)=0,"",SUM(E122:G122))</f>
        <v/>
      </c>
      <c r="I122" s="40"/>
      <c r="J122" s="42"/>
    </row>
    <row r="123" customFormat="false" ht="30" hidden="false" customHeight="true" outlineLevel="0" collapsed="false">
      <c r="A123" s="36" t="s">
        <v>283</v>
      </c>
      <c r="B123" s="45" t="s">
        <v>284</v>
      </c>
      <c r="C123" s="38"/>
      <c r="D123" s="38"/>
      <c r="E123" s="39"/>
      <c r="F123" s="40"/>
      <c r="G123" s="40"/>
      <c r="H123" s="41" t="str">
        <f aca="false">IF(SUM(E123:G123)=0,"",SUM(E123:G123))</f>
        <v/>
      </c>
      <c r="I123" s="40"/>
      <c r="J123" s="42"/>
    </row>
    <row r="124" customFormat="false" ht="30" hidden="false" customHeight="true" outlineLevel="0" collapsed="false">
      <c r="A124" s="36" t="s">
        <v>285</v>
      </c>
      <c r="B124" s="45" t="s">
        <v>286</v>
      </c>
      <c r="C124" s="38"/>
      <c r="D124" s="38"/>
      <c r="E124" s="39"/>
      <c r="F124" s="40"/>
      <c r="G124" s="40"/>
      <c r="H124" s="41" t="str">
        <f aca="false">IF(SUM(E124:G124)=0,"",SUM(E124:G124))</f>
        <v/>
      </c>
      <c r="I124" s="40"/>
      <c r="J124" s="42"/>
    </row>
    <row r="125" customFormat="false" ht="30" hidden="false" customHeight="true" outlineLevel="0" collapsed="false">
      <c r="A125" s="36" t="s">
        <v>287</v>
      </c>
      <c r="B125" s="45" t="s">
        <v>288</v>
      </c>
      <c r="C125" s="38"/>
      <c r="D125" s="38"/>
      <c r="E125" s="39"/>
      <c r="F125" s="40"/>
      <c r="G125" s="40"/>
      <c r="H125" s="41" t="str">
        <f aca="false">IF(SUM(E125:G125)=0,"",SUM(E125:G125))</f>
        <v/>
      </c>
      <c r="I125" s="40"/>
      <c r="J125" s="42"/>
    </row>
    <row r="126" customFormat="false" ht="30" hidden="false" customHeight="true" outlineLevel="0" collapsed="false">
      <c r="A126" s="36" t="s">
        <v>289</v>
      </c>
      <c r="B126" s="45" t="s">
        <v>290</v>
      </c>
      <c r="C126" s="38"/>
      <c r="D126" s="38"/>
      <c r="E126" s="39"/>
      <c r="F126" s="40"/>
      <c r="G126" s="40"/>
      <c r="H126" s="41" t="str">
        <f aca="false">IF(SUM(E126:G126)=0,"",SUM(E126:G126))</f>
        <v/>
      </c>
      <c r="I126" s="40"/>
      <c r="J126" s="42"/>
    </row>
    <row r="127" customFormat="false" ht="30" hidden="false" customHeight="true" outlineLevel="0" collapsed="false">
      <c r="A127" s="36" t="s">
        <v>291</v>
      </c>
      <c r="B127" s="45" t="s">
        <v>292</v>
      </c>
      <c r="C127" s="38"/>
      <c r="D127" s="38"/>
      <c r="E127" s="39"/>
      <c r="F127" s="40"/>
      <c r="G127" s="40"/>
      <c r="H127" s="41" t="str">
        <f aca="false">IF(SUM(E127:G127)=0,"",SUM(E127:G127))</f>
        <v/>
      </c>
      <c r="I127" s="40"/>
      <c r="J127" s="42"/>
    </row>
    <row r="128" customFormat="false" ht="30" hidden="false" customHeight="true" outlineLevel="0" collapsed="false">
      <c r="A128" s="36" t="s">
        <v>293</v>
      </c>
      <c r="B128" s="45" t="s">
        <v>294</v>
      </c>
      <c r="C128" s="38"/>
      <c r="D128" s="38"/>
      <c r="E128" s="39"/>
      <c r="F128" s="40"/>
      <c r="G128" s="40"/>
      <c r="H128" s="41" t="str">
        <f aca="false">IF(SUM(E128:G128)=0,"",SUM(E128:G128))</f>
        <v/>
      </c>
      <c r="I128" s="40"/>
      <c r="J128" s="42"/>
    </row>
    <row r="129" customFormat="false" ht="30" hidden="false" customHeight="true" outlineLevel="0" collapsed="false">
      <c r="A129" s="36" t="s">
        <v>295</v>
      </c>
      <c r="B129" s="45" t="s">
        <v>296</v>
      </c>
      <c r="C129" s="38"/>
      <c r="D129" s="38"/>
      <c r="E129" s="39"/>
      <c r="F129" s="40"/>
      <c r="G129" s="40"/>
      <c r="H129" s="41" t="str">
        <f aca="false">IF(SUM(E129:G129)=0,"",SUM(E129:G129))</f>
        <v/>
      </c>
      <c r="I129" s="40"/>
      <c r="J129" s="42"/>
    </row>
    <row r="130" customFormat="false" ht="30" hidden="false" customHeight="true" outlineLevel="0" collapsed="false">
      <c r="A130" s="31" t="s">
        <v>297</v>
      </c>
      <c r="B130" s="43" t="s">
        <v>298</v>
      </c>
      <c r="C130" s="44"/>
      <c r="D130" s="44"/>
      <c r="E130" s="44" t="str">
        <f aca="false">IF(SUM(E131:E132)=0,"",SUM(E131:E132))</f>
        <v/>
      </c>
      <c r="F130" s="44" t="str">
        <f aca="false">IF(SUM(F131:F132)=0,"",SUM(F131:F132))</f>
        <v/>
      </c>
      <c r="G130" s="44" t="str">
        <f aca="false">IF(SUM(G131:G132)=0,"",SUM(G131:G132))</f>
        <v/>
      </c>
      <c r="H130" s="41" t="str">
        <f aca="false">IF(SUM(E130:G130)=0,"",SUM(E130:G130))</f>
        <v/>
      </c>
      <c r="I130" s="44" t="str">
        <f aca="false">IF(SUM(I131:I132)=0,"",SUM(I131:I132))</f>
        <v/>
      </c>
      <c r="J130" s="41" t="str">
        <f aca="false">IF(SUM(J131:J132)=0,"",SUM(J131:J132))</f>
        <v/>
      </c>
    </row>
    <row r="131" customFormat="false" ht="30" hidden="false" customHeight="true" outlineLevel="0" collapsed="false">
      <c r="A131" s="36" t="s">
        <v>299</v>
      </c>
      <c r="B131" s="45" t="s">
        <v>300</v>
      </c>
      <c r="C131" s="38"/>
      <c r="D131" s="38"/>
      <c r="E131" s="40"/>
      <c r="F131" s="40"/>
      <c r="G131" s="40"/>
      <c r="H131" s="41" t="str">
        <f aca="false">IF(SUM(E131:G131)=0,"",SUM(E131:G131))</f>
        <v/>
      </c>
      <c r="I131" s="40"/>
      <c r="J131" s="42"/>
    </row>
    <row r="132" customFormat="false" ht="30" hidden="false" customHeight="true" outlineLevel="0" collapsed="false">
      <c r="A132" s="36" t="s">
        <v>301</v>
      </c>
      <c r="B132" s="45" t="s">
        <v>302</v>
      </c>
      <c r="C132" s="38"/>
      <c r="D132" s="38"/>
      <c r="E132" s="40"/>
      <c r="F132" s="40"/>
      <c r="G132" s="40"/>
      <c r="H132" s="41" t="str">
        <f aca="false">IF(SUM(E132:G132)=0,"",SUM(E132:G132))</f>
        <v/>
      </c>
      <c r="I132" s="40"/>
      <c r="J132" s="42"/>
    </row>
    <row r="133" customFormat="false" ht="30" hidden="false" customHeight="true" outlineLevel="0" collapsed="false">
      <c r="A133" s="31" t="s">
        <v>303</v>
      </c>
      <c r="B133" s="43" t="s">
        <v>304</v>
      </c>
      <c r="C133" s="44" t="n">
        <f aca="false">SUM(C134+C135+C136)</f>
        <v>3000</v>
      </c>
      <c r="D133" s="44"/>
      <c r="E133" s="44" t="str">
        <f aca="false">IF(SUM(E134:E136)=0,"",SUM(E134:E136))</f>
        <v/>
      </c>
      <c r="F133" s="44" t="str">
        <f aca="false">IF(SUM(F134:F136)=0,"",SUM(F134:F136))</f>
        <v/>
      </c>
      <c r="G133" s="44" t="str">
        <f aca="false">IF(SUM(G134:G136)=0,"",SUM(G134:G136))</f>
        <v/>
      </c>
      <c r="H133" s="41" t="str">
        <f aca="false">IF(SUM(E133:G133)=0,"",SUM(E133:G133))</f>
        <v/>
      </c>
      <c r="I133" s="44" t="str">
        <f aca="false">IF(SUM(I134:I136)=0,"",SUM(I134:I136))</f>
        <v/>
      </c>
      <c r="J133" s="41" t="str">
        <f aca="false">IF(SUM(J134:J136)=0,"",SUM(J134:J136))</f>
        <v/>
      </c>
    </row>
    <row r="134" customFormat="false" ht="30" hidden="false" customHeight="true" outlineLevel="0" collapsed="false">
      <c r="A134" s="36" t="s">
        <v>305</v>
      </c>
      <c r="B134" s="45" t="s">
        <v>306</v>
      </c>
      <c r="C134" s="38"/>
      <c r="D134" s="38"/>
      <c r="E134" s="40"/>
      <c r="F134" s="40"/>
      <c r="G134" s="40"/>
      <c r="H134" s="41" t="str">
        <f aca="false">IF(SUM(E134:G134)=0,"",SUM(E134:G134))</f>
        <v/>
      </c>
      <c r="I134" s="40"/>
      <c r="J134" s="42"/>
    </row>
    <row r="135" customFormat="false" ht="30" hidden="false" customHeight="true" outlineLevel="0" collapsed="false">
      <c r="A135" s="36" t="s">
        <v>307</v>
      </c>
      <c r="B135" s="45" t="s">
        <v>308</v>
      </c>
      <c r="C135" s="38" t="s">
        <v>309</v>
      </c>
      <c r="D135" s="38"/>
      <c r="E135" s="40"/>
      <c r="F135" s="40"/>
      <c r="G135" s="40"/>
      <c r="H135" s="41" t="str">
        <f aca="false">IF(SUM(E135:G135)=0,"",SUM(E135:G135))</f>
        <v/>
      </c>
      <c r="I135" s="40"/>
      <c r="J135" s="42"/>
    </row>
    <row r="136" customFormat="false" ht="30" hidden="false" customHeight="true" outlineLevel="0" collapsed="false">
      <c r="A136" s="36" t="s">
        <v>310</v>
      </c>
      <c r="B136" s="45" t="s">
        <v>311</v>
      </c>
      <c r="C136" s="38"/>
      <c r="D136" s="38"/>
      <c r="E136" s="40"/>
      <c r="F136" s="40"/>
      <c r="G136" s="40"/>
      <c r="H136" s="41" t="str">
        <f aca="false">IF(SUM(E136:G136)=0,"",SUM(E136:G136))</f>
        <v/>
      </c>
      <c r="I136" s="40"/>
      <c r="J136" s="42"/>
    </row>
    <row r="137" s="57" customFormat="true" ht="30" hidden="false" customHeight="true" outlineLevel="0" collapsed="false">
      <c r="A137" s="31" t="s">
        <v>312</v>
      </c>
      <c r="B137" s="43" t="s">
        <v>313</v>
      </c>
      <c r="C137" s="44"/>
      <c r="D137" s="44"/>
      <c r="E137" s="44" t="n">
        <f aca="false">IF(E138=0,"",E138)</f>
        <v>500000</v>
      </c>
      <c r="F137" s="44" t="str">
        <f aca="false">IF(F138=0,"",F138)</f>
        <v/>
      </c>
      <c r="G137" s="44" t="str">
        <f aca="false">IF(G138=0,"",G138)</f>
        <v/>
      </c>
      <c r="H137" s="41" t="n">
        <f aca="false">IF(SUM(E137:G137)=0,"",SUM(E137:G137))</f>
        <v>500000</v>
      </c>
      <c r="I137" s="44" t="str">
        <f aca="false">IF(I138=0,"",I138)</f>
        <v/>
      </c>
      <c r="J137" s="41" t="str">
        <f aca="false">IF(J138=0,"",J138)</f>
        <v/>
      </c>
      <c r="K137" s="3"/>
      <c r="L137" s="3"/>
    </row>
    <row r="138" customFormat="false" ht="30" hidden="false" customHeight="true" outlineLevel="0" collapsed="false">
      <c r="A138" s="36" t="s">
        <v>314</v>
      </c>
      <c r="B138" s="45" t="s">
        <v>315</v>
      </c>
      <c r="C138" s="38"/>
      <c r="D138" s="38"/>
      <c r="E138" s="40" t="n">
        <v>500000</v>
      </c>
      <c r="F138" s="40"/>
      <c r="G138" s="40"/>
      <c r="H138" s="41" t="n">
        <f aca="false">IF(SUM(E138:G138)=0,"",SUM(E138:G138))</f>
        <v>500000</v>
      </c>
      <c r="I138" s="40"/>
      <c r="J138" s="42"/>
    </row>
    <row r="139" customFormat="false" ht="30" hidden="false" customHeight="true" outlineLevel="0" collapsed="false">
      <c r="A139" s="31" t="s">
        <v>316</v>
      </c>
      <c r="B139" s="43" t="s">
        <v>317</v>
      </c>
      <c r="C139" s="44"/>
      <c r="D139" s="44"/>
      <c r="E139" s="44" t="str">
        <f aca="false">IF(SUM(E140:E141)=0,"",SUM(E140:E141))</f>
        <v/>
      </c>
      <c r="F139" s="44" t="str">
        <f aca="false">IF(SUM(F140:F141)=0,"",SUM(F140:F141))</f>
        <v/>
      </c>
      <c r="G139" s="44" t="str">
        <f aca="false">IF(SUM(G140:G141)=0,"",SUM(G140:G141))</f>
        <v/>
      </c>
      <c r="H139" s="41" t="str">
        <f aca="false">IF(SUM(E139:G139)=0,"",SUM(E139:G139))</f>
        <v/>
      </c>
      <c r="I139" s="44" t="str">
        <f aca="false">IF(SUM(I140:I141)=0,"",SUM(I140:I141))</f>
        <v/>
      </c>
      <c r="J139" s="41" t="str">
        <f aca="false">IF(SUM(J140:J141)=0,"",SUM(J140:J141))</f>
        <v/>
      </c>
    </row>
    <row r="140" customFormat="false" ht="30" hidden="false" customHeight="true" outlineLevel="0" collapsed="false">
      <c r="A140" s="36" t="s">
        <v>318</v>
      </c>
      <c r="B140" s="45" t="s">
        <v>319</v>
      </c>
      <c r="C140" s="38"/>
      <c r="D140" s="38"/>
      <c r="E140" s="40"/>
      <c r="F140" s="40"/>
      <c r="G140" s="40"/>
      <c r="H140" s="41" t="str">
        <f aca="false">IF(SUM(E140:G140)=0,"",SUM(E140:G140))</f>
        <v/>
      </c>
      <c r="I140" s="40"/>
      <c r="J140" s="42"/>
    </row>
    <row r="141" customFormat="false" ht="30" hidden="false" customHeight="true" outlineLevel="0" collapsed="false">
      <c r="A141" s="36" t="s">
        <v>320</v>
      </c>
      <c r="B141" s="45" t="s">
        <v>321</v>
      </c>
      <c r="C141" s="38"/>
      <c r="D141" s="38"/>
      <c r="E141" s="40"/>
      <c r="F141" s="40"/>
      <c r="G141" s="40"/>
      <c r="H141" s="41" t="str">
        <f aca="false">IF(SUM(E141:G141)=0,"",SUM(E141:G141))</f>
        <v/>
      </c>
      <c r="I141" s="40"/>
      <c r="J141" s="42"/>
    </row>
    <row r="142" customFormat="false" ht="30" hidden="false" customHeight="true" outlineLevel="0" collapsed="false">
      <c r="A142" s="31" t="s">
        <v>322</v>
      </c>
      <c r="B142" s="43" t="s">
        <v>323</v>
      </c>
      <c r="C142" s="44"/>
      <c r="D142" s="44"/>
      <c r="E142" s="44" t="str">
        <f aca="false">IF(E143=0,"",E143)</f>
        <v/>
      </c>
      <c r="F142" s="44" t="str">
        <f aca="false">IF(F143=0,"",F143)</f>
        <v/>
      </c>
      <c r="G142" s="44" t="str">
        <f aca="false">IF(G143=0,"",G143)</f>
        <v/>
      </c>
      <c r="H142" s="41" t="str">
        <f aca="false">IF(SUM(E142:G142)=0,"",SUM(E142:G142))</f>
        <v/>
      </c>
      <c r="I142" s="44" t="str">
        <f aca="false">IF(I143=0,"",I143)</f>
        <v/>
      </c>
      <c r="J142" s="41" t="str">
        <f aca="false">IF(J143=0,"",J143)</f>
        <v/>
      </c>
    </row>
    <row r="143" customFormat="false" ht="30" hidden="false" customHeight="true" outlineLevel="0" collapsed="false">
      <c r="A143" s="36" t="s">
        <v>324</v>
      </c>
      <c r="B143" s="45" t="s">
        <v>325</v>
      </c>
      <c r="C143" s="38"/>
      <c r="D143" s="38"/>
      <c r="E143" s="40"/>
      <c r="F143" s="40"/>
      <c r="G143" s="40"/>
      <c r="H143" s="41" t="str">
        <f aca="false">IF(SUM(E143:G143)=0,"",SUM(E143:G143))</f>
        <v/>
      </c>
      <c r="I143" s="40"/>
      <c r="J143" s="42"/>
    </row>
    <row r="144" customFormat="false" ht="30" hidden="false" customHeight="true" outlineLevel="0" collapsed="false">
      <c r="A144" s="31" t="s">
        <v>326</v>
      </c>
      <c r="B144" s="43" t="s">
        <v>327</v>
      </c>
      <c r="C144" s="44"/>
      <c r="D144" s="44"/>
      <c r="E144" s="44" t="str">
        <f aca="false">IF(SUM(E145:E153)=0,"",SUM(E145:E153))</f>
        <v/>
      </c>
      <c r="F144" s="44" t="str">
        <f aca="false">IF(SUM(F145:F153)=0,"",SUM(F145:F153))</f>
        <v/>
      </c>
      <c r="G144" s="44" t="str">
        <f aca="false">IF(SUM(G145:G153)=0,"",SUM(G145:G153))</f>
        <v/>
      </c>
      <c r="H144" s="41" t="str">
        <f aca="false">IF(SUM(E144:G144)=0,"",SUM(E144:G144))</f>
        <v/>
      </c>
      <c r="I144" s="44" t="str">
        <f aca="false">IF(SUM(I145:I153)=0,"",SUM(I145:I153))</f>
        <v/>
      </c>
      <c r="J144" s="41" t="str">
        <f aca="false">IF(SUM(J145:J153)=0,"",SUM(J145:J153))</f>
        <v/>
      </c>
    </row>
    <row r="145" customFormat="false" ht="30" hidden="false" customHeight="true" outlineLevel="0" collapsed="false">
      <c r="A145" s="36" t="s">
        <v>328</v>
      </c>
      <c r="B145" s="45" t="s">
        <v>329</v>
      </c>
      <c r="C145" s="38"/>
      <c r="D145" s="38"/>
      <c r="E145" s="39"/>
      <c r="F145" s="40"/>
      <c r="G145" s="40"/>
      <c r="H145" s="41" t="str">
        <f aca="false">IF(SUM(E145:G145)=0,"",SUM(E145:G145))</f>
        <v/>
      </c>
      <c r="I145" s="40"/>
      <c r="J145" s="42"/>
    </row>
    <row r="146" customFormat="false" ht="30" hidden="false" customHeight="true" outlineLevel="0" collapsed="false">
      <c r="A146" s="36" t="s">
        <v>330</v>
      </c>
      <c r="B146" s="45" t="s">
        <v>331</v>
      </c>
      <c r="C146" s="38"/>
      <c r="D146" s="38"/>
      <c r="E146" s="39"/>
      <c r="F146" s="40"/>
      <c r="G146" s="40"/>
      <c r="H146" s="41" t="str">
        <f aca="false">IF(SUM(E146:G146)=0,"",SUM(E146:G146))</f>
        <v/>
      </c>
      <c r="I146" s="40"/>
      <c r="J146" s="42"/>
    </row>
    <row r="147" customFormat="false" ht="30" hidden="false" customHeight="true" outlineLevel="0" collapsed="false">
      <c r="A147" s="36" t="s">
        <v>332</v>
      </c>
      <c r="B147" s="45" t="s">
        <v>333</v>
      </c>
      <c r="C147" s="38"/>
      <c r="D147" s="38"/>
      <c r="E147" s="39"/>
      <c r="F147" s="40"/>
      <c r="G147" s="40"/>
      <c r="H147" s="41" t="str">
        <f aca="false">IF(SUM(E147:G147)=0,"",SUM(E147:G147))</f>
        <v/>
      </c>
      <c r="I147" s="40"/>
      <c r="J147" s="42"/>
    </row>
    <row r="148" customFormat="false" ht="30" hidden="false" customHeight="true" outlineLevel="0" collapsed="false">
      <c r="A148" s="36" t="s">
        <v>334</v>
      </c>
      <c r="B148" s="45" t="s">
        <v>335</v>
      </c>
      <c r="C148" s="38"/>
      <c r="D148" s="38"/>
      <c r="E148" s="39"/>
      <c r="F148" s="40"/>
      <c r="G148" s="40"/>
      <c r="H148" s="41" t="str">
        <f aca="false">IF(SUM(E148:G148)=0,"",SUM(E148:G148))</f>
        <v/>
      </c>
      <c r="I148" s="40"/>
      <c r="J148" s="42"/>
    </row>
    <row r="149" customFormat="false" ht="30" hidden="false" customHeight="true" outlineLevel="0" collapsed="false">
      <c r="A149" s="36" t="s">
        <v>336</v>
      </c>
      <c r="B149" s="45" t="s">
        <v>337</v>
      </c>
      <c r="C149" s="38"/>
      <c r="D149" s="38"/>
      <c r="E149" s="39"/>
      <c r="F149" s="40"/>
      <c r="G149" s="40"/>
      <c r="H149" s="41" t="str">
        <f aca="false">IF(SUM(E149:G149)=0,"",SUM(E149:G149))</f>
        <v/>
      </c>
      <c r="I149" s="40"/>
      <c r="J149" s="42"/>
    </row>
    <row r="150" customFormat="false" ht="30" hidden="false" customHeight="true" outlineLevel="0" collapsed="false">
      <c r="A150" s="36" t="s">
        <v>338</v>
      </c>
      <c r="B150" s="45" t="s">
        <v>339</v>
      </c>
      <c r="C150" s="38"/>
      <c r="D150" s="38"/>
      <c r="E150" s="39"/>
      <c r="F150" s="40"/>
      <c r="G150" s="40"/>
      <c r="H150" s="41" t="str">
        <f aca="false">IF(SUM(E150:G150)=0,"",SUM(E150:G150))</f>
        <v/>
      </c>
      <c r="I150" s="40"/>
      <c r="J150" s="42"/>
    </row>
    <row r="151" customFormat="false" ht="30" hidden="false" customHeight="true" outlineLevel="0" collapsed="false">
      <c r="A151" s="36" t="s">
        <v>340</v>
      </c>
      <c r="B151" s="45" t="s">
        <v>341</v>
      </c>
      <c r="C151" s="38"/>
      <c r="D151" s="38"/>
      <c r="E151" s="39"/>
      <c r="F151" s="40"/>
      <c r="G151" s="40"/>
      <c r="H151" s="41" t="str">
        <f aca="false">IF(SUM(E151:G151)=0,"",SUM(E151:G151))</f>
        <v/>
      </c>
      <c r="I151" s="40"/>
      <c r="J151" s="42"/>
    </row>
    <row r="152" customFormat="false" ht="30" hidden="false" customHeight="true" outlineLevel="0" collapsed="false">
      <c r="A152" s="36" t="s">
        <v>342</v>
      </c>
      <c r="B152" s="45" t="s">
        <v>343</v>
      </c>
      <c r="C152" s="38"/>
      <c r="D152" s="38"/>
      <c r="E152" s="39"/>
      <c r="F152" s="40"/>
      <c r="G152" s="40"/>
      <c r="H152" s="41" t="str">
        <f aca="false">IF(SUM(E152:G152)=0,"",SUM(E152:G152))</f>
        <v/>
      </c>
      <c r="I152" s="40"/>
      <c r="J152" s="42"/>
    </row>
    <row r="153" customFormat="false" ht="30" hidden="false" customHeight="true" outlineLevel="0" collapsed="false">
      <c r="A153" s="36" t="s">
        <v>344</v>
      </c>
      <c r="B153" s="45" t="s">
        <v>345</v>
      </c>
      <c r="C153" s="38"/>
      <c r="D153" s="38"/>
      <c r="E153" s="39"/>
      <c r="F153" s="40"/>
      <c r="G153" s="40"/>
      <c r="H153" s="41" t="str">
        <f aca="false">IF(SUM(E153:G153)=0,"",SUM(E153:G153))</f>
        <v/>
      </c>
      <c r="I153" s="40"/>
      <c r="J153" s="42"/>
    </row>
    <row r="154" customFormat="false" ht="30" hidden="false" customHeight="true" outlineLevel="0" collapsed="false">
      <c r="A154" s="31" t="s">
        <v>346</v>
      </c>
      <c r="B154" s="43" t="s">
        <v>347</v>
      </c>
      <c r="C154" s="44"/>
      <c r="D154" s="44"/>
      <c r="E154" s="44" t="str">
        <f aca="false">IF(E155=0,"",E155)</f>
        <v/>
      </c>
      <c r="F154" s="44" t="str">
        <f aca="false">IF(F155=0,"",F155)</f>
        <v/>
      </c>
      <c r="G154" s="44" t="str">
        <f aca="false">IF(G155=0,"",G155)</f>
        <v/>
      </c>
      <c r="H154" s="41" t="str">
        <f aca="false">IF(SUM(E154:G154)=0,"",SUM(E154:G154))</f>
        <v/>
      </c>
      <c r="I154" s="44" t="str">
        <f aca="false">IF(I155=0,"",I155)</f>
        <v/>
      </c>
      <c r="J154" s="41" t="str">
        <f aca="false">IF(J155=0,"",J155)</f>
        <v/>
      </c>
    </row>
    <row r="155" customFormat="false" ht="30" hidden="false" customHeight="true" outlineLevel="0" collapsed="false">
      <c r="A155" s="36" t="s">
        <v>348</v>
      </c>
      <c r="B155" s="45" t="s">
        <v>347</v>
      </c>
      <c r="C155" s="38"/>
      <c r="D155" s="38"/>
      <c r="E155" s="39"/>
      <c r="F155" s="40"/>
      <c r="G155" s="40"/>
      <c r="H155" s="41" t="str">
        <f aca="false">IF(SUM(E155:G155)=0,"",SUM(E155:G155))</f>
        <v/>
      </c>
      <c r="I155" s="40"/>
      <c r="J155" s="42"/>
    </row>
    <row r="156" customFormat="false" ht="30" hidden="false" customHeight="true" outlineLevel="0" collapsed="false">
      <c r="A156" s="31" t="s">
        <v>349</v>
      </c>
      <c r="B156" s="43" t="s">
        <v>350</v>
      </c>
      <c r="C156" s="44"/>
      <c r="D156" s="44"/>
      <c r="E156" s="44" t="str">
        <f aca="false">IF(SUM(E157:E165)=0,"",SUM(E157:E165))</f>
        <v/>
      </c>
      <c r="F156" s="44" t="str">
        <f aca="false">IF(SUM(F157:F165)=0,"",SUM(F157:F165))</f>
        <v/>
      </c>
      <c r="G156" s="44" t="str">
        <f aca="false">IF(SUM(G157:G165)=0,"",SUM(G157:G165))</f>
        <v/>
      </c>
      <c r="H156" s="41" t="str">
        <f aca="false">IF(SUM(E156:G156)=0,"",SUM(E156:G156))</f>
        <v/>
      </c>
      <c r="I156" s="44" t="str">
        <f aca="false">IF(SUM(I157:I165)=0,"",SUM(I157:I165))</f>
        <v/>
      </c>
      <c r="J156" s="41" t="str">
        <f aca="false">IF(SUM(J157:J165)=0,"",SUM(J157:J165))</f>
        <v/>
      </c>
    </row>
    <row r="157" customFormat="false" ht="30" hidden="false" customHeight="true" outlineLevel="0" collapsed="false">
      <c r="A157" s="36" t="s">
        <v>351</v>
      </c>
      <c r="B157" s="45" t="s">
        <v>352</v>
      </c>
      <c r="C157" s="38"/>
      <c r="D157" s="38"/>
      <c r="E157" s="39"/>
      <c r="F157" s="40"/>
      <c r="G157" s="40"/>
      <c r="H157" s="41" t="str">
        <f aca="false">IF(SUM(E157:G157)=0,"",SUM(E157:G157))</f>
        <v/>
      </c>
      <c r="I157" s="40"/>
      <c r="J157" s="42"/>
    </row>
    <row r="158" customFormat="false" ht="30" hidden="false" customHeight="true" outlineLevel="0" collapsed="false">
      <c r="A158" s="36" t="s">
        <v>353</v>
      </c>
      <c r="B158" s="45" t="s">
        <v>354</v>
      </c>
      <c r="C158" s="38"/>
      <c r="D158" s="38"/>
      <c r="E158" s="39"/>
      <c r="F158" s="40"/>
      <c r="G158" s="40"/>
      <c r="H158" s="58" t="str">
        <f aca="false">IF(SUM(E158:G158)=0,"",SUM(E158:G158))</f>
        <v/>
      </c>
      <c r="I158" s="40"/>
      <c r="J158" s="42"/>
    </row>
    <row r="159" customFormat="false" ht="30" hidden="false" customHeight="true" outlineLevel="0" collapsed="false">
      <c r="A159" s="36" t="s">
        <v>355</v>
      </c>
      <c r="B159" s="45" t="s">
        <v>356</v>
      </c>
      <c r="C159" s="38"/>
      <c r="D159" s="38"/>
      <c r="E159" s="39"/>
      <c r="F159" s="40"/>
      <c r="G159" s="40"/>
      <c r="H159" s="41" t="str">
        <f aca="false">IF(SUM(E159:G159)=0,"",SUM(E159:G159))</f>
        <v/>
      </c>
      <c r="I159" s="40"/>
      <c r="J159" s="42"/>
    </row>
    <row r="160" customFormat="false" ht="30" hidden="false" customHeight="true" outlineLevel="0" collapsed="false">
      <c r="A160" s="36" t="s">
        <v>357</v>
      </c>
      <c r="B160" s="45" t="s">
        <v>358</v>
      </c>
      <c r="C160" s="38"/>
      <c r="D160" s="38"/>
      <c r="E160" s="39"/>
      <c r="F160" s="40"/>
      <c r="G160" s="40"/>
      <c r="H160" s="41" t="str">
        <f aca="false">IF(SUM(E160:G160)=0,"",SUM(E160:G160))</f>
        <v/>
      </c>
      <c r="I160" s="40"/>
      <c r="J160" s="42"/>
    </row>
    <row r="161" customFormat="false" ht="30" hidden="false" customHeight="true" outlineLevel="0" collapsed="false">
      <c r="A161" s="36" t="s">
        <v>359</v>
      </c>
      <c r="B161" s="45" t="s">
        <v>360</v>
      </c>
      <c r="C161" s="38"/>
      <c r="D161" s="38"/>
      <c r="E161" s="39"/>
      <c r="F161" s="40"/>
      <c r="G161" s="40"/>
      <c r="H161" s="41" t="str">
        <f aca="false">IF(SUM(E161:G161)=0,"",SUM(E161:G161))</f>
        <v/>
      </c>
      <c r="I161" s="40"/>
      <c r="J161" s="42"/>
    </row>
    <row r="162" customFormat="false" ht="30" hidden="false" customHeight="true" outlineLevel="0" collapsed="false">
      <c r="A162" s="36" t="s">
        <v>361</v>
      </c>
      <c r="B162" s="45" t="s">
        <v>362</v>
      </c>
      <c r="C162" s="38"/>
      <c r="D162" s="38"/>
      <c r="E162" s="39"/>
      <c r="F162" s="40"/>
      <c r="G162" s="40"/>
      <c r="H162" s="41" t="str">
        <f aca="false">IF(SUM(E162:G162)=0,"",SUM(E162:G162))</f>
        <v/>
      </c>
      <c r="I162" s="40"/>
      <c r="J162" s="42"/>
    </row>
    <row r="163" customFormat="false" ht="30" hidden="false" customHeight="true" outlineLevel="0" collapsed="false">
      <c r="A163" s="36" t="s">
        <v>363</v>
      </c>
      <c r="B163" s="45" t="s">
        <v>364</v>
      </c>
      <c r="C163" s="38"/>
      <c r="D163" s="38"/>
      <c r="E163" s="39"/>
      <c r="F163" s="40"/>
      <c r="G163" s="40"/>
      <c r="H163" s="41" t="str">
        <f aca="false">IF(SUM(E163:G163)=0,"",SUM(E163:G163))</f>
        <v/>
      </c>
      <c r="I163" s="40"/>
      <c r="J163" s="42"/>
    </row>
    <row r="164" customFormat="false" ht="30" hidden="false" customHeight="true" outlineLevel="0" collapsed="false">
      <c r="A164" s="36" t="s">
        <v>365</v>
      </c>
      <c r="B164" s="45" t="s">
        <v>366</v>
      </c>
      <c r="C164" s="38"/>
      <c r="D164" s="38"/>
      <c r="E164" s="39"/>
      <c r="F164" s="40"/>
      <c r="G164" s="40"/>
      <c r="H164" s="41" t="str">
        <f aca="false">IF(SUM(E164:G164)=0,"",SUM(E164:G164))</f>
        <v/>
      </c>
      <c r="I164" s="40"/>
      <c r="J164" s="42"/>
    </row>
    <row r="165" customFormat="false" ht="30" hidden="false" customHeight="true" outlineLevel="0" collapsed="false">
      <c r="A165" s="36" t="s">
        <v>367</v>
      </c>
      <c r="B165" s="45" t="s">
        <v>368</v>
      </c>
      <c r="C165" s="38"/>
      <c r="D165" s="38"/>
      <c r="E165" s="39"/>
      <c r="F165" s="40"/>
      <c r="G165" s="40"/>
      <c r="H165" s="41" t="str">
        <f aca="false">IF(SUM(E165:G165)=0,"",SUM(E165:G165))</f>
        <v/>
      </c>
      <c r="I165" s="40"/>
      <c r="J165" s="42"/>
    </row>
    <row r="166" customFormat="false" ht="30" hidden="false" customHeight="true" outlineLevel="0" collapsed="false">
      <c r="A166" s="31" t="s">
        <v>369</v>
      </c>
      <c r="B166" s="43" t="s">
        <v>370</v>
      </c>
      <c r="C166" s="44"/>
      <c r="D166" s="44"/>
      <c r="E166" s="44" t="str">
        <f aca="false">IF(SUM(E167:E173)=0,"",SUM(E167:E173))</f>
        <v/>
      </c>
      <c r="F166" s="44" t="str">
        <f aca="false">IF(SUM(F167:F173)=0,"",SUM(F167:F173))</f>
        <v/>
      </c>
      <c r="G166" s="44" t="str">
        <f aca="false">IF(SUM(G167:G173)=0,"",SUM(G167:G173))</f>
        <v/>
      </c>
      <c r="H166" s="41" t="str">
        <f aca="false">IF(SUM(E166:G166)=0,"",SUM(E166:G166))</f>
        <v/>
      </c>
      <c r="I166" s="44" t="str">
        <f aca="false">IF(SUM(I167:I173)=0,"",SUM(I167:I173))</f>
        <v/>
      </c>
      <c r="J166" s="41" t="str">
        <f aca="false">IF(SUM(J167:J173)=0,"",SUM(J167:J173))</f>
        <v/>
      </c>
    </row>
    <row r="167" customFormat="false" ht="30" hidden="false" customHeight="true" outlineLevel="0" collapsed="false">
      <c r="A167" s="36" t="s">
        <v>371</v>
      </c>
      <c r="B167" s="45" t="s">
        <v>372</v>
      </c>
      <c r="C167" s="38"/>
      <c r="D167" s="38"/>
      <c r="E167" s="39"/>
      <c r="F167" s="40"/>
      <c r="G167" s="40"/>
      <c r="H167" s="41" t="str">
        <f aca="false">IF(SUM(E167:G167)=0,"",SUM(E167:G167))</f>
        <v/>
      </c>
      <c r="I167" s="40"/>
      <c r="J167" s="42"/>
    </row>
    <row r="168" customFormat="false" ht="30" hidden="false" customHeight="true" outlineLevel="0" collapsed="false">
      <c r="A168" s="36" t="s">
        <v>373</v>
      </c>
      <c r="B168" s="45" t="s">
        <v>374</v>
      </c>
      <c r="C168" s="38"/>
      <c r="D168" s="38"/>
      <c r="E168" s="39"/>
      <c r="F168" s="40"/>
      <c r="G168" s="40"/>
      <c r="H168" s="41" t="str">
        <f aca="false">IF(SUM(E168:G168)=0,"",SUM(E168:G168))</f>
        <v/>
      </c>
      <c r="I168" s="40"/>
      <c r="J168" s="42"/>
    </row>
    <row r="169" customFormat="false" ht="30" hidden="false" customHeight="true" outlineLevel="0" collapsed="false">
      <c r="A169" s="36" t="s">
        <v>375</v>
      </c>
      <c r="B169" s="45" t="s">
        <v>376</v>
      </c>
      <c r="C169" s="38"/>
      <c r="D169" s="38"/>
      <c r="E169" s="39"/>
      <c r="F169" s="40"/>
      <c r="G169" s="40"/>
      <c r="H169" s="41" t="str">
        <f aca="false">IF(SUM(E169:G169)=0,"",SUM(E169:G169))</f>
        <v/>
      </c>
      <c r="I169" s="40"/>
      <c r="J169" s="42"/>
    </row>
    <row r="170" customFormat="false" ht="30" hidden="false" customHeight="true" outlineLevel="0" collapsed="false">
      <c r="A170" s="36" t="s">
        <v>377</v>
      </c>
      <c r="B170" s="45" t="s">
        <v>378</v>
      </c>
      <c r="C170" s="38"/>
      <c r="D170" s="38"/>
      <c r="E170" s="39"/>
      <c r="F170" s="40"/>
      <c r="G170" s="40"/>
      <c r="H170" s="41" t="str">
        <f aca="false">IF(SUM(E170:G170)=0,"",SUM(E170:G170))</f>
        <v/>
      </c>
      <c r="I170" s="40"/>
      <c r="J170" s="42"/>
    </row>
    <row r="171" customFormat="false" ht="30" hidden="false" customHeight="true" outlineLevel="0" collapsed="false">
      <c r="A171" s="36" t="s">
        <v>379</v>
      </c>
      <c r="B171" s="45" t="s">
        <v>380</v>
      </c>
      <c r="C171" s="38"/>
      <c r="D171" s="38"/>
      <c r="E171" s="39"/>
      <c r="F171" s="40"/>
      <c r="G171" s="40"/>
      <c r="H171" s="41" t="str">
        <f aca="false">IF(SUM(E171:G171)=0,"",SUM(E171:G171))</f>
        <v/>
      </c>
      <c r="I171" s="40"/>
      <c r="J171" s="42"/>
    </row>
    <row r="172" customFormat="false" ht="30" hidden="false" customHeight="true" outlineLevel="0" collapsed="false">
      <c r="A172" s="36" t="s">
        <v>381</v>
      </c>
      <c r="B172" s="45" t="s">
        <v>382</v>
      </c>
      <c r="C172" s="38"/>
      <c r="D172" s="38"/>
      <c r="E172" s="39"/>
      <c r="F172" s="40"/>
      <c r="G172" s="40"/>
      <c r="H172" s="41" t="str">
        <f aca="false">IF(SUM(E172:G172)=0,"",SUM(E172:G172))</f>
        <v/>
      </c>
      <c r="I172" s="40"/>
      <c r="J172" s="42"/>
    </row>
    <row r="173" customFormat="false" ht="30" hidden="false" customHeight="true" outlineLevel="0" collapsed="false">
      <c r="A173" s="36" t="s">
        <v>383</v>
      </c>
      <c r="B173" s="45" t="s">
        <v>384</v>
      </c>
      <c r="C173" s="59"/>
      <c r="D173" s="59"/>
      <c r="E173" s="60"/>
      <c r="F173" s="61"/>
      <c r="G173" s="61"/>
      <c r="H173" s="62" t="str">
        <f aca="false">IF(SUM(E173:G173)=0,"",SUM(E173:G173))</f>
        <v/>
      </c>
      <c r="I173" s="61"/>
      <c r="J173" s="63"/>
    </row>
    <row r="174" customFormat="false" ht="30" hidden="false" customHeight="true" outlineLevel="0" collapsed="false">
      <c r="A174" s="64" t="s">
        <v>385</v>
      </c>
      <c r="B174" s="65" t="s">
        <v>386</v>
      </c>
      <c r="C174" s="66"/>
      <c r="D174" s="66"/>
      <c r="E174" s="67"/>
      <c r="F174" s="68"/>
      <c r="G174" s="68"/>
      <c r="H174" s="69"/>
      <c r="I174" s="68"/>
      <c r="J174" s="70"/>
    </row>
    <row r="175" s="75" customFormat="true" ht="30" hidden="false" customHeight="true" outlineLevel="0" collapsed="false">
      <c r="A175" s="71"/>
      <c r="B175" s="72" t="s">
        <v>387</v>
      </c>
      <c r="C175" s="73" t="n">
        <f aca="false">SUM(C13+C15+C19+C21+C26+C28+C32+C39+C44+C53+C61+C64+C74+C78+C80+C84+C93+C95+C99+C102+C105+C108+C111+C114+C117+C120+C130+C133+C137+C139+C142+C144+C154+C156+C166)</f>
        <v>3072000</v>
      </c>
      <c r="D175" s="73" t="n">
        <f aca="false">SUM(D13+D15+D19+D21+D26+D28+D32+D39+D44+D53+D61+D64+D74+D78+D80+D84+D93+D95+D99+D102+D105+D108+D111+D114+D117+D120+D130+D133+D137+D139+D142+D144+D154+D156+D166)</f>
        <v>10172351</v>
      </c>
      <c r="E175" s="73" t="n">
        <f aca="false">IF(SUM(E13:E173)=0,"",SUM(E13:E173)/2)</f>
        <v>12160400</v>
      </c>
      <c r="F175" s="73" t="str">
        <f aca="false">IF(SUM(F13:F173)=0,"",SUM(F13:F173)/2)</f>
        <v/>
      </c>
      <c r="G175" s="73" t="str">
        <f aca="false">IF(SUM(G13:G173)=0,"",SUM(G13:G173)/2)</f>
        <v/>
      </c>
      <c r="H175" s="35" t="n">
        <f aca="false">IF(SUM(E175:G175)=0,"",SUM(E175:G175))</f>
        <v>12160400</v>
      </c>
      <c r="I175" s="73" t="n">
        <f aca="false">IF(SUM(I13:I173)=0,"",SUM(I13:I173)/2)</f>
        <v>12064920</v>
      </c>
      <c r="J175" s="74" t="n">
        <f aca="false">IF(SUM(J13:J173)=0,"",SUM(J13:J173)/2)</f>
        <v>12668242</v>
      </c>
      <c r="K175" s="3"/>
      <c r="L175" s="3"/>
    </row>
    <row r="176" customFormat="false" ht="20.1" hidden="false" customHeight="true" outlineLevel="0" collapsed="false">
      <c r="C176" s="4"/>
      <c r="D176" s="4"/>
      <c r="H176" s="2"/>
      <c r="I176" s="2"/>
      <c r="J176" s="2"/>
    </row>
    <row r="177" customFormat="false" ht="20.1" hidden="false" customHeight="true" outlineLevel="0" collapsed="false">
      <c r="A177" s="76" t="s">
        <v>388</v>
      </c>
      <c r="B177" s="76"/>
      <c r="C177" s="76"/>
    </row>
    <row r="178" customFormat="false" ht="20.1" hidden="false" customHeight="true" outlineLevel="0" collapsed="false">
      <c r="A178" s="76"/>
      <c r="B178" s="76"/>
      <c r="C178" s="76"/>
    </row>
    <row r="179" customFormat="false" ht="20.1" hidden="false" customHeight="true" outlineLevel="0" collapsed="false">
      <c r="A179" s="76"/>
      <c r="B179" s="76"/>
      <c r="C179" s="76"/>
    </row>
    <row r="180" customFormat="false" ht="20.1" hidden="false" customHeight="true" outlineLevel="0" collapsed="false">
      <c r="A180" s="76"/>
      <c r="B180" s="76"/>
      <c r="C180" s="76"/>
      <c r="F180" s="77" t="s">
        <v>389</v>
      </c>
      <c r="G180" s="77"/>
    </row>
    <row r="181" customFormat="false" ht="20.1" hidden="false" customHeight="true" outlineLevel="0" collapsed="false">
      <c r="A181" s="76"/>
      <c r="B181" s="76"/>
      <c r="C181" s="76"/>
      <c r="F181" s="77"/>
      <c r="G181" s="77"/>
    </row>
    <row r="182" customFormat="false" ht="20.1" hidden="false" customHeight="true" outlineLevel="0" collapsed="false">
      <c r="A182" s="76"/>
      <c r="B182" s="76"/>
      <c r="C182" s="76"/>
      <c r="F182" s="77"/>
      <c r="G182" s="77"/>
    </row>
    <row r="183" customFormat="false" ht="20.1" hidden="false" customHeight="true" outlineLevel="0" collapsed="false">
      <c r="A183" s="76"/>
      <c r="B183" s="76"/>
      <c r="C183" s="76"/>
      <c r="F183" s="78" t="s">
        <v>390</v>
      </c>
      <c r="G183" s="78"/>
    </row>
    <row r="184" customFormat="false" ht="20.1" hidden="false" customHeight="true" outlineLevel="0" collapsed="false">
      <c r="A184" s="76"/>
      <c r="B184" s="76"/>
      <c r="C184" s="76"/>
      <c r="F184" s="78"/>
      <c r="G184" s="78"/>
    </row>
    <row r="185" customFormat="false" ht="20.1" hidden="false" customHeight="true" outlineLevel="0" collapsed="false">
      <c r="F185" s="78"/>
      <c r="G185" s="78"/>
    </row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16.9" hidden="false" customHeight="true" outlineLevel="0" collapsed="false"/>
    <row r="203" customFormat="false" ht="16.9" hidden="false" customHeight="true" outlineLevel="0" collapsed="false"/>
    <row r="204" customFormat="false" ht="16.9" hidden="false" customHeight="true" outlineLevel="0" collapsed="false"/>
    <row r="205" customFormat="false" ht="16.9" hidden="false" customHeight="true" outlineLevel="0" collapsed="false"/>
    <row r="206" customFormat="false" ht="16.9" hidden="false" customHeight="true" outlineLevel="0" collapsed="false"/>
    <row r="207" customFormat="false" ht="16.9" hidden="false" customHeight="true" outlineLevel="0" collapsed="false"/>
    <row r="208" customFormat="false" ht="16.9" hidden="false" customHeight="true" outlineLevel="0" collapsed="false"/>
    <row r="209" customFormat="false" ht="16.9" hidden="false" customHeight="true" outlineLevel="0" collapsed="false"/>
    <row r="210" customFormat="false" ht="16.9" hidden="false" customHeight="true" outlineLevel="0" collapsed="false"/>
    <row r="211" customFormat="false" ht="16.9" hidden="false" customHeight="true" outlineLevel="0" collapsed="false"/>
    <row r="212" customFormat="false" ht="16.9" hidden="false" customHeight="true" outlineLevel="0" collapsed="false"/>
    <row r="213" customFormat="false" ht="16.9" hidden="false" customHeight="true" outlineLevel="0" collapsed="false"/>
    <row r="214" customFormat="false" ht="16.9" hidden="false" customHeight="true" outlineLevel="0" collapsed="false"/>
    <row r="215" customFormat="false" ht="16.9" hidden="false" customHeight="true" outlineLevel="0" collapsed="false"/>
    <row r="216" customFormat="false" ht="16.9" hidden="false" customHeight="true" outlineLevel="0" collapsed="false"/>
    <row r="217" customFormat="false" ht="16.9" hidden="false" customHeight="true" outlineLevel="0" collapsed="false"/>
    <row r="218" customFormat="false" ht="16.9" hidden="false" customHeight="true" outlineLevel="0" collapsed="false"/>
  </sheetData>
  <mergeCells count="17">
    <mergeCell ref="I1:J1"/>
    <mergeCell ref="A2:G2"/>
    <mergeCell ref="A4:B4"/>
    <mergeCell ref="A5:B5"/>
    <mergeCell ref="C5:F5"/>
    <mergeCell ref="A6:B6"/>
    <mergeCell ref="C6:F6"/>
    <mergeCell ref="A7:B7"/>
    <mergeCell ref="C7:F7"/>
    <mergeCell ref="A8:B8"/>
    <mergeCell ref="C8:F8"/>
    <mergeCell ref="C10:D10"/>
    <mergeCell ref="E10:H10"/>
    <mergeCell ref="A177:C184"/>
    <mergeCell ref="F180:G182"/>
    <mergeCell ref="F183:G184"/>
    <mergeCell ref="F185:G185"/>
  </mergeCells>
  <dataValidations count="2">
    <dataValidation allowBlank="true" errorStyle="stop" operator="greaterThan" showDropDown="false" showErrorMessage="true" showInputMessage="false" sqref="E14:G25 I14:J157 C26:G26 E27:G27 C28:G28 E29:G31 C32:G32 E33:G38 C39:G39 E40:G43 C44:G44 E45:G52 C53:G53 E54:G60 C61:G61 E62:G63 C64:G64 E65:G73 C74:G74 E75:G79 C78:D78 C80:G80 E81:G83 C84:G84 E85:G98 C99:G99 E100:G101 C102:G102 E103:G104 C105:G105 E106:G107 C108:G108 E109:G113 C114:G114 E115:G116 C117:G117 E118:G119 C120:G120 E121:G129 C130:G130 E131:G132 C133:G133 E134:G136 C137:G137 E138:G138 C139:G139 E140:G141 C142:G142 E143:G143 C144:G144 E145:G153 C154:G154 E155:G155 C156:G156 E157:G165 H158:J158 I159:J174 C166:G166 E167:G174" type="whole">
      <formula1>0</formula1>
      <formula2>0</formula2>
    </dataValidation>
    <dataValidation allowBlank="true" errorStyle="stop" operator="greaterThan" showDropDown="false" showErrorMessage="true" showInputMessage="false" sqref="E13:J13 H14:H157 H159:H175 C175:G175 I175:J175" type="none">
      <formula1>0</formula1>
      <formula2>0</formula2>
    </dataValidation>
  </dataValidations>
  <printOptions headings="false" gridLines="false" gridLinesSet="true" horizontalCentered="true" verticalCentered="false"/>
  <pageMargins left="0.2" right="0" top="0.196527777777778" bottom="0.196527777777778" header="0.511811023622047" footer="0.196527777777778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rana &amp;P od &amp;N</oddFooter>
  </headerFooter>
  <rowBreaks count="2" manualBreakCount="2">
    <brk id="60" man="true" max="16383" min="0"/>
    <brk id="10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25" workbookViewId="0">
      <selection pane="topLeft" activeCell="C7" activeCellId="0" sqref="C7:F7"/>
    </sheetView>
  </sheetViews>
  <sheetFormatPr defaultColWidth="2.70703125" defaultRowHeight="12.8" zeroHeight="tru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98.56"/>
    <col collapsed="false" customWidth="true" hidden="false" outlineLevel="0" max="3" min="3" style="2" width="33.41"/>
    <col collapsed="false" customWidth="true" hidden="false" outlineLevel="0" max="4" min="4" style="2" width="30.56"/>
    <col collapsed="false" customWidth="true" hidden="false" outlineLevel="0" max="5" min="5" style="2" width="21.7"/>
    <col collapsed="false" customWidth="true" hidden="false" outlineLevel="0" max="6" min="6" style="2" width="25.7"/>
    <col collapsed="false" customWidth="true" hidden="false" outlineLevel="0" max="7" min="7" style="2" width="29.13"/>
    <col collapsed="false" customWidth="true" hidden="false" outlineLevel="0" max="8" min="8" style="3" width="32.28"/>
    <col collapsed="false" customWidth="true" hidden="false" outlineLevel="0" max="9" min="9" style="3" width="24.41"/>
    <col collapsed="false" customWidth="true" hidden="false" outlineLevel="0" max="10" min="10" style="3" width="31.85"/>
    <col collapsed="false" customWidth="false" hidden="false" outlineLevel="0" max="257" min="11" style="3" width="2.7"/>
  </cols>
  <sheetData>
    <row r="1" customFormat="false" ht="24.95" hidden="false" customHeight="true" outlineLevel="0" collapsed="false">
      <c r="A1" s="4"/>
      <c r="B1" s="4"/>
      <c r="C1" s="5"/>
      <c r="D1" s="5"/>
      <c r="E1" s="5"/>
      <c r="F1" s="5"/>
      <c r="G1" s="5"/>
      <c r="I1" s="6" t="s">
        <v>391</v>
      </c>
      <c r="J1" s="6"/>
    </row>
    <row r="2" customFormat="false" ht="24.95" hidden="false" customHeight="true" outlineLevel="0" collapsed="false">
      <c r="A2" s="7" t="s">
        <v>392</v>
      </c>
      <c r="B2" s="7"/>
      <c r="C2" s="7"/>
      <c r="D2" s="7"/>
      <c r="E2" s="7"/>
      <c r="F2" s="7"/>
      <c r="G2" s="7"/>
    </row>
    <row r="3" customFormat="false" ht="30" hidden="false" customHeight="true" outlineLevel="0" collapsed="false">
      <c r="A3" s="4"/>
      <c r="B3" s="4"/>
      <c r="C3" s="5"/>
      <c r="D3" s="5"/>
      <c r="E3" s="5"/>
      <c r="F3" s="5"/>
      <c r="G3" s="5"/>
    </row>
    <row r="4" customFormat="false" ht="30" hidden="false" customHeight="true" outlineLevel="0" collapsed="false">
      <c r="A4" s="8"/>
      <c r="B4" s="8"/>
      <c r="C4" s="5"/>
      <c r="D4" s="5"/>
      <c r="E4" s="9"/>
      <c r="F4" s="5"/>
      <c r="G4" s="5"/>
    </row>
    <row r="5" customFormat="false" ht="30" hidden="false" customHeight="true" outlineLevel="0" collapsed="false">
      <c r="A5" s="10" t="s">
        <v>393</v>
      </c>
      <c r="B5" s="10"/>
      <c r="C5" s="11"/>
      <c r="D5" s="11"/>
      <c r="E5" s="11"/>
      <c r="F5" s="11"/>
      <c r="G5" s="9"/>
    </row>
    <row r="6" customFormat="false" ht="30" hidden="false" customHeight="true" outlineLevel="0" collapsed="false">
      <c r="A6" s="10" t="s">
        <v>394</v>
      </c>
      <c r="B6" s="10"/>
      <c r="C6" s="12" t="s">
        <v>4</v>
      </c>
      <c r="D6" s="12"/>
      <c r="E6" s="12"/>
      <c r="F6" s="12"/>
      <c r="G6" s="9"/>
    </row>
    <row r="7" customFormat="false" ht="30" hidden="false" customHeight="true" outlineLevel="0" collapsed="false">
      <c r="A7" s="13"/>
      <c r="B7" s="13"/>
      <c r="C7" s="14"/>
      <c r="D7" s="14"/>
      <c r="E7" s="14"/>
      <c r="F7" s="14"/>
      <c r="G7" s="9"/>
    </row>
    <row r="8" customFormat="false" ht="30" hidden="false" customHeight="true" outlineLevel="0" collapsed="false">
      <c r="A8" s="15"/>
      <c r="B8" s="15"/>
      <c r="C8" s="16"/>
      <c r="D8" s="16"/>
      <c r="E8" s="16"/>
      <c r="F8" s="16"/>
      <c r="G8" s="9"/>
    </row>
    <row r="9" customFormat="false" ht="30" hidden="false" customHeight="true" outlineLevel="0" collapsed="false">
      <c r="A9" s="79"/>
      <c r="B9" s="80"/>
      <c r="C9" s="81"/>
      <c r="D9" s="81"/>
      <c r="E9" s="80"/>
      <c r="F9" s="80"/>
      <c r="G9" s="82"/>
      <c r="H9" s="83"/>
      <c r="I9" s="83"/>
      <c r="J9" s="84"/>
    </row>
    <row r="10" customFormat="false" ht="30" hidden="false" customHeight="true" outlineLevel="0" collapsed="false">
      <c r="A10" s="85"/>
      <c r="B10" s="86"/>
      <c r="C10" s="18" t="s">
        <v>5</v>
      </c>
      <c r="D10" s="18"/>
      <c r="E10" s="19" t="s">
        <v>6</v>
      </c>
      <c r="F10" s="19"/>
      <c r="G10" s="19"/>
      <c r="H10" s="19"/>
      <c r="I10" s="18" t="s">
        <v>7</v>
      </c>
      <c r="J10" s="18" t="s">
        <v>8</v>
      </c>
    </row>
    <row r="11" s="24" customFormat="true" ht="196.5" hidden="false" customHeight="true" outlineLevel="0" collapsed="false">
      <c r="A11" s="20" t="s">
        <v>9</v>
      </c>
      <c r="B11" s="21" t="s">
        <v>10</v>
      </c>
      <c r="C11" s="22" t="s">
        <v>11</v>
      </c>
      <c r="D11" s="22" t="s">
        <v>12</v>
      </c>
      <c r="E11" s="22" t="s">
        <v>395</v>
      </c>
      <c r="F11" s="22" t="s">
        <v>14</v>
      </c>
      <c r="G11" s="23" t="s">
        <v>15</v>
      </c>
      <c r="H11" s="22" t="s">
        <v>396</v>
      </c>
      <c r="I11" s="22" t="s">
        <v>17</v>
      </c>
      <c r="J11" s="22" t="s">
        <v>17</v>
      </c>
    </row>
    <row r="12" customFormat="false" ht="30" hidden="false" customHeight="true" outlineLevel="0" collapsed="false">
      <c r="A12" s="25" t="s">
        <v>18</v>
      </c>
      <c r="B12" s="26" t="s">
        <v>19</v>
      </c>
      <c r="C12" s="27" t="s">
        <v>20</v>
      </c>
      <c r="D12" s="28" t="s">
        <v>21</v>
      </c>
      <c r="E12" s="29" t="s">
        <v>22</v>
      </c>
      <c r="F12" s="29" t="s">
        <v>23</v>
      </c>
      <c r="G12" s="29" t="s">
        <v>24</v>
      </c>
      <c r="H12" s="29" t="s">
        <v>25</v>
      </c>
      <c r="I12" s="29" t="s">
        <v>26</v>
      </c>
      <c r="J12" s="30" t="s">
        <v>27</v>
      </c>
    </row>
    <row r="13" customFormat="false" ht="30" hidden="false" customHeight="true" outlineLevel="0" collapsed="false">
      <c r="A13" s="31" t="s">
        <v>28</v>
      </c>
      <c r="B13" s="32" t="s">
        <v>29</v>
      </c>
      <c r="C13" s="33"/>
      <c r="D13" s="33"/>
      <c r="E13" s="34" t="str">
        <f aca="false">IF(E14=0,"",E14)</f>
        <v/>
      </c>
      <c r="F13" s="34" t="str">
        <f aca="false">IF(F14=0,"",F14)</f>
        <v/>
      </c>
      <c r="G13" s="34" t="str">
        <f aca="false">IF(G14=0,"",G14)</f>
        <v/>
      </c>
      <c r="H13" s="35" t="str">
        <f aca="false">IF(SUM(E13:G13)=0,"",SUM(E13:G13))</f>
        <v/>
      </c>
      <c r="I13" s="34" t="str">
        <f aca="false">IF(I14=0,"",I14)</f>
        <v/>
      </c>
      <c r="J13" s="35" t="str">
        <f aca="false">IF(J14=0,"",J14)</f>
        <v/>
      </c>
    </row>
    <row r="14" customFormat="false" ht="30" hidden="false" customHeight="true" outlineLevel="0" collapsed="false">
      <c r="A14" s="36" t="s">
        <v>30</v>
      </c>
      <c r="B14" s="37" t="s">
        <v>31</v>
      </c>
      <c r="C14" s="38"/>
      <c r="D14" s="38"/>
      <c r="E14" s="39"/>
      <c r="F14" s="40"/>
      <c r="G14" s="40"/>
      <c r="H14" s="41" t="str">
        <f aca="false">IF(SUM(E14:G14)=0,"",SUM(E14:G14))</f>
        <v/>
      </c>
      <c r="I14" s="40"/>
      <c r="J14" s="42"/>
    </row>
    <row r="15" customFormat="false" ht="30" hidden="false" customHeight="true" outlineLevel="0" collapsed="false">
      <c r="A15" s="31" t="s">
        <v>32</v>
      </c>
      <c r="B15" s="43" t="s">
        <v>33</v>
      </c>
      <c r="C15" s="43"/>
      <c r="D15" s="43"/>
      <c r="E15" s="44" t="str">
        <f aca="false">IF(SUM(E16:E18)=0,"",SUM(E16:E18))</f>
        <v/>
      </c>
      <c r="F15" s="44" t="str">
        <f aca="false">IF(SUM(F16:F18)=0,"",SUM(F16:F18))</f>
        <v/>
      </c>
      <c r="G15" s="44" t="str">
        <f aca="false">IF(SUM(G16:G18)=0,"",SUM(G16:G18))</f>
        <v/>
      </c>
      <c r="H15" s="41" t="str">
        <f aca="false">IF(SUM(E15:G15)=0,"",SUM(E15:G15))</f>
        <v/>
      </c>
      <c r="I15" s="44" t="str">
        <f aca="false">IF(SUM(I16:I18)=0,"",SUM(I16:I18))</f>
        <v/>
      </c>
      <c r="J15" s="41" t="str">
        <f aca="false">IF(SUM(J16:J18)=0,"",SUM(J16:J18))</f>
        <v/>
      </c>
    </row>
    <row r="16" customFormat="false" ht="30" hidden="false" customHeight="true" outlineLevel="0" collapsed="false">
      <c r="A16" s="36" t="s">
        <v>34</v>
      </c>
      <c r="B16" s="45" t="s">
        <v>35</v>
      </c>
      <c r="C16" s="38"/>
      <c r="D16" s="38"/>
      <c r="E16" s="39"/>
      <c r="F16" s="40"/>
      <c r="G16" s="40"/>
      <c r="H16" s="41" t="str">
        <f aca="false">IF(SUM(E16:G16)=0,"",SUM(E16:G16))</f>
        <v/>
      </c>
      <c r="I16" s="40"/>
      <c r="J16" s="42"/>
    </row>
    <row r="17" customFormat="false" ht="30" hidden="false" customHeight="true" outlineLevel="0" collapsed="false">
      <c r="A17" s="36" t="s">
        <v>36</v>
      </c>
      <c r="B17" s="45" t="s">
        <v>37</v>
      </c>
      <c r="C17" s="38"/>
      <c r="D17" s="38"/>
      <c r="E17" s="39"/>
      <c r="F17" s="40"/>
      <c r="G17" s="40"/>
      <c r="H17" s="41" t="str">
        <f aca="false">IF(SUM(E17:G17)=0,"",SUM(E17:G17))</f>
        <v/>
      </c>
      <c r="I17" s="40"/>
      <c r="J17" s="42"/>
    </row>
    <row r="18" customFormat="false" ht="30" hidden="false" customHeight="true" outlineLevel="0" collapsed="false">
      <c r="A18" s="36" t="s">
        <v>38</v>
      </c>
      <c r="B18" s="45" t="s">
        <v>39</v>
      </c>
      <c r="C18" s="38"/>
      <c r="D18" s="38"/>
      <c r="E18" s="39"/>
      <c r="F18" s="40"/>
      <c r="G18" s="40"/>
      <c r="H18" s="41" t="str">
        <f aca="false">IF(SUM(E18:G18)=0,"",SUM(E18:G18))</f>
        <v/>
      </c>
      <c r="I18" s="40"/>
      <c r="J18" s="42"/>
    </row>
    <row r="19" customFormat="false" ht="30" hidden="false" customHeight="true" outlineLevel="0" collapsed="false">
      <c r="A19" s="31" t="s">
        <v>40</v>
      </c>
      <c r="B19" s="43" t="s">
        <v>41</v>
      </c>
      <c r="C19" s="87"/>
      <c r="D19" s="87"/>
      <c r="E19" s="47" t="str">
        <f aca="false">IF(E20=0,"",E20)</f>
        <v/>
      </c>
      <c r="F19" s="47" t="str">
        <f aca="false">IF(F20=0,"",F20)</f>
        <v/>
      </c>
      <c r="G19" s="47" t="str">
        <f aca="false">IF(G20=0,"",G20)</f>
        <v/>
      </c>
      <c r="H19" s="41" t="str">
        <f aca="false">IF(SUM(E19:G19)=0,"",SUM(E19:G19))</f>
        <v/>
      </c>
      <c r="I19" s="47" t="str">
        <f aca="false">IF(I20=0,"",I20)</f>
        <v/>
      </c>
      <c r="J19" s="48" t="str">
        <f aca="false">IF(J20=0,"",J20)</f>
        <v/>
      </c>
    </row>
    <row r="20" customFormat="false" ht="30" hidden="false" customHeight="true" outlineLevel="0" collapsed="false">
      <c r="A20" s="36" t="s">
        <v>44</v>
      </c>
      <c r="B20" s="45" t="s">
        <v>41</v>
      </c>
      <c r="C20" s="38"/>
      <c r="D20" s="38"/>
      <c r="E20" s="40"/>
      <c r="F20" s="40"/>
      <c r="G20" s="40"/>
      <c r="H20" s="41" t="str">
        <f aca="false">IF(SUM(E20:G20)=0,"",SUM(E20:G20))</f>
        <v/>
      </c>
      <c r="I20" s="40"/>
      <c r="J20" s="42"/>
    </row>
    <row r="21" customFormat="false" ht="30" hidden="false" customHeight="true" outlineLevel="0" collapsed="false">
      <c r="A21" s="31" t="s">
        <v>45</v>
      </c>
      <c r="B21" s="43" t="s">
        <v>46</v>
      </c>
      <c r="C21" s="43"/>
      <c r="D21" s="43"/>
      <c r="E21" s="44" t="str">
        <f aca="false">IF(SUM(E22:E25)=0,"",SUM(E22:E25))</f>
        <v/>
      </c>
      <c r="F21" s="44" t="str">
        <f aca="false">IF(SUM(F22:F25)=0,"",SUM(F22:F25))</f>
        <v/>
      </c>
      <c r="G21" s="44" t="str">
        <f aca="false">IF(SUM(G22:G25)=0,"",SUM(G22:G25))</f>
        <v/>
      </c>
      <c r="H21" s="41" t="str">
        <f aca="false">IF(SUM(E21:G21)=0,"",SUM(E21:G21))</f>
        <v/>
      </c>
      <c r="I21" s="44" t="str">
        <f aca="false">IF(SUM(I22:I25)=0,"",SUM(I22:I25))</f>
        <v/>
      </c>
      <c r="J21" s="41" t="str">
        <f aca="false">IF(SUM(J22:J25)=0,"",SUM(J22:J25))</f>
        <v/>
      </c>
    </row>
    <row r="22" customFormat="false" ht="30" hidden="false" customHeight="true" outlineLevel="0" collapsed="false">
      <c r="A22" s="36" t="s">
        <v>49</v>
      </c>
      <c r="B22" s="45" t="s">
        <v>50</v>
      </c>
      <c r="C22" s="38"/>
      <c r="D22" s="38"/>
      <c r="E22" s="40"/>
      <c r="F22" s="40"/>
      <c r="G22" s="40"/>
      <c r="H22" s="41" t="str">
        <f aca="false">IF(SUM(E22:G22)=0,"",SUM(E22:G22))</f>
        <v/>
      </c>
      <c r="I22" s="40"/>
      <c r="J22" s="42"/>
    </row>
    <row r="23" customFormat="false" ht="30" hidden="false" customHeight="true" outlineLevel="0" collapsed="false">
      <c r="A23" s="36" t="s">
        <v>51</v>
      </c>
      <c r="B23" s="45" t="s">
        <v>52</v>
      </c>
      <c r="C23" s="38"/>
      <c r="D23" s="38"/>
      <c r="E23" s="39"/>
      <c r="F23" s="40"/>
      <c r="G23" s="40"/>
      <c r="H23" s="41" t="str">
        <f aca="false">IF(SUM(E23:G23)=0,"",SUM(E23:G23))</f>
        <v/>
      </c>
      <c r="I23" s="40"/>
      <c r="J23" s="42"/>
    </row>
    <row r="24" customFormat="false" ht="30" hidden="false" customHeight="true" outlineLevel="0" collapsed="false">
      <c r="A24" s="36" t="s">
        <v>53</v>
      </c>
      <c r="B24" s="45" t="s">
        <v>54</v>
      </c>
      <c r="C24" s="38"/>
      <c r="D24" s="38"/>
      <c r="E24" s="40"/>
      <c r="F24" s="40"/>
      <c r="G24" s="40"/>
      <c r="H24" s="41" t="str">
        <f aca="false">IF(SUM(E24:G24)=0,"",SUM(E24:G24))</f>
        <v/>
      </c>
      <c r="I24" s="40"/>
      <c r="J24" s="42"/>
    </row>
    <row r="25" customFormat="false" ht="30" hidden="false" customHeight="true" outlineLevel="0" collapsed="false">
      <c r="A25" s="36" t="s">
        <v>55</v>
      </c>
      <c r="B25" s="45" t="s">
        <v>56</v>
      </c>
      <c r="C25" s="38"/>
      <c r="D25" s="38"/>
      <c r="E25" s="40"/>
      <c r="F25" s="40"/>
      <c r="G25" s="40"/>
      <c r="H25" s="41" t="str">
        <f aca="false">IF(SUM(E25:G25)=0,"",SUM(E25:G25))</f>
        <v/>
      </c>
      <c r="I25" s="40"/>
      <c r="J25" s="42"/>
    </row>
    <row r="26" customFormat="false" ht="30" hidden="false" customHeight="true" outlineLevel="0" collapsed="false">
      <c r="A26" s="31" t="s">
        <v>57</v>
      </c>
      <c r="B26" s="43" t="s">
        <v>58</v>
      </c>
      <c r="C26" s="43"/>
      <c r="D26" s="43"/>
      <c r="E26" s="44" t="str">
        <f aca="false">IF(E27=0,"",E27)</f>
        <v/>
      </c>
      <c r="F26" s="44" t="str">
        <f aca="false">IF(F27=0,"",F27)</f>
        <v/>
      </c>
      <c r="G26" s="44" t="str">
        <f aca="false">IF(G27=0,"",G27)</f>
        <v/>
      </c>
      <c r="H26" s="41" t="str">
        <f aca="false">IF(SUM(E26:G26)=0,"",SUM(E26:G26))</f>
        <v/>
      </c>
      <c r="I26" s="44" t="str">
        <f aca="false">IF(I27=0,"",I27)</f>
        <v/>
      </c>
      <c r="J26" s="41" t="str">
        <f aca="false">IF(J27=0,"",J27)</f>
        <v/>
      </c>
    </row>
    <row r="27" customFormat="false" ht="30" hidden="false" customHeight="true" outlineLevel="0" collapsed="false">
      <c r="A27" s="36" t="s">
        <v>59</v>
      </c>
      <c r="B27" s="45" t="s">
        <v>58</v>
      </c>
      <c r="C27" s="38"/>
      <c r="D27" s="38"/>
      <c r="E27" s="40"/>
      <c r="F27" s="40"/>
      <c r="G27" s="40"/>
      <c r="H27" s="41" t="str">
        <f aca="false">IF(SUM(E27:G27)=0,"",SUM(E27:G27))</f>
        <v/>
      </c>
      <c r="I27" s="40"/>
      <c r="J27" s="42"/>
    </row>
    <row r="28" customFormat="false" ht="30" hidden="false" customHeight="true" outlineLevel="0" collapsed="false">
      <c r="A28" s="31" t="s">
        <v>62</v>
      </c>
      <c r="B28" s="43" t="s">
        <v>63</v>
      </c>
      <c r="C28" s="43"/>
      <c r="D28" s="43"/>
      <c r="E28" s="44" t="str">
        <f aca="false">IF(E29=0,"",E29)</f>
        <v/>
      </c>
      <c r="F28" s="44" t="str">
        <f aca="false">IF(F29=0,"",F29)</f>
        <v/>
      </c>
      <c r="G28" s="44" t="str">
        <f aca="false">IF(G29=0,"",G29)</f>
        <v/>
      </c>
      <c r="H28" s="41" t="str">
        <f aca="false">IF(SUM(E28:G28)=0,"",SUM(E28:G28))</f>
        <v/>
      </c>
      <c r="I28" s="44" t="str">
        <f aca="false">IF(I29=0,"",I29)</f>
        <v/>
      </c>
      <c r="J28" s="41" t="str">
        <f aca="false">IF(J29=0,"",J29)</f>
        <v/>
      </c>
    </row>
    <row r="29" customFormat="false" ht="30" hidden="false" customHeight="true" outlineLevel="0" collapsed="false">
      <c r="A29" s="36" t="s">
        <v>64</v>
      </c>
      <c r="B29" s="45" t="s">
        <v>63</v>
      </c>
      <c r="C29" s="38"/>
      <c r="D29" s="38"/>
      <c r="E29" s="40"/>
      <c r="F29" s="40"/>
      <c r="G29" s="40"/>
      <c r="H29" s="41" t="str">
        <f aca="false">IF(SUM(E29:G29)=0,"",SUM(E29:G29))</f>
        <v/>
      </c>
      <c r="I29" s="40"/>
      <c r="J29" s="42"/>
    </row>
    <row r="30" customFormat="false" ht="30" hidden="false" customHeight="true" outlineLevel="0" collapsed="false">
      <c r="A30" s="31" t="s">
        <v>67</v>
      </c>
      <c r="B30" s="43" t="s">
        <v>68</v>
      </c>
      <c r="C30" s="43"/>
      <c r="D30" s="43"/>
      <c r="E30" s="44" t="str">
        <f aca="false">IF(SUM(E31:E31)=0,"",SUM(E31:E31))</f>
        <v/>
      </c>
      <c r="F30" s="44" t="str">
        <f aca="false">IF(SUM(F31:F31)=0,"",SUM(F31:F31))</f>
        <v/>
      </c>
      <c r="G30" s="44" t="str">
        <f aca="false">IF(SUM(G31:G31)=0,"",SUM(G31:G31))</f>
        <v/>
      </c>
      <c r="H30" s="41" t="str">
        <f aca="false">IF(SUM(E30:G30)=0,"",SUM(E30:G30))</f>
        <v/>
      </c>
      <c r="I30" s="44" t="str">
        <f aca="false">IF(SUM(I31:I31)=0,"",SUM(I31:I31))</f>
        <v/>
      </c>
      <c r="J30" s="41" t="str">
        <f aca="false">IF(SUM(J31:J31)=0,"",SUM(J31:J31))</f>
        <v/>
      </c>
    </row>
    <row r="31" customFormat="false" ht="30" hidden="false" customHeight="true" outlineLevel="0" collapsed="false">
      <c r="A31" s="36" t="s">
        <v>69</v>
      </c>
      <c r="B31" s="45" t="s">
        <v>70</v>
      </c>
      <c r="C31" s="38"/>
      <c r="D31" s="38"/>
      <c r="E31" s="40"/>
      <c r="F31" s="40"/>
      <c r="G31" s="40"/>
      <c r="H31" s="41" t="str">
        <f aca="false">IF(SUM(E31:G31)=0,"",SUM(E31:G31))</f>
        <v/>
      </c>
      <c r="I31" s="40"/>
      <c r="J31" s="42"/>
    </row>
    <row r="32" customFormat="false" ht="30" hidden="false" customHeight="true" outlineLevel="0" collapsed="false">
      <c r="A32" s="31" t="s">
        <v>71</v>
      </c>
      <c r="B32" s="43" t="s">
        <v>72</v>
      </c>
      <c r="C32" s="43"/>
      <c r="D32" s="43"/>
      <c r="E32" s="44" t="str">
        <f aca="false">IF(SUM(E33:E38)=0,"",SUM(E33:E38))</f>
        <v/>
      </c>
      <c r="F32" s="44" t="str">
        <f aca="false">IF(SUM(F33:F38)=0,"",SUM(F33:F38))</f>
        <v/>
      </c>
      <c r="G32" s="44" t="str">
        <f aca="false">IF(SUM(G33:G38)=0,"",SUM(G33:G38))</f>
        <v/>
      </c>
      <c r="H32" s="41" t="str">
        <f aca="false">IF(SUM(E32:G32)=0,"",SUM(E32:G32))</f>
        <v/>
      </c>
      <c r="I32" s="44" t="str">
        <f aca="false">IF(SUM(I33:I38)=0,"",SUM(I33:I38))</f>
        <v/>
      </c>
      <c r="J32" s="41" t="str">
        <f aca="false">IF(SUM(J33:J38)=0,"",SUM(J33:J38))</f>
        <v/>
      </c>
    </row>
    <row r="33" customFormat="false" ht="30" hidden="false" customHeight="true" outlineLevel="0" collapsed="false">
      <c r="A33" s="36" t="s">
        <v>73</v>
      </c>
      <c r="B33" s="45" t="s">
        <v>74</v>
      </c>
      <c r="C33" s="38"/>
      <c r="D33" s="38"/>
      <c r="E33" s="40"/>
      <c r="F33" s="40"/>
      <c r="G33" s="40"/>
      <c r="H33" s="41" t="str">
        <f aca="false">IF(SUM(E33:G33)=0,"",SUM(E33:G33))</f>
        <v/>
      </c>
      <c r="I33" s="40"/>
      <c r="J33" s="42"/>
    </row>
    <row r="34" customFormat="false" ht="30" hidden="false" customHeight="true" outlineLevel="0" collapsed="false">
      <c r="A34" s="36" t="s">
        <v>77</v>
      </c>
      <c r="B34" s="45" t="s">
        <v>78</v>
      </c>
      <c r="C34" s="38"/>
      <c r="D34" s="38"/>
      <c r="E34" s="40"/>
      <c r="F34" s="40"/>
      <c r="G34" s="40"/>
      <c r="H34" s="41" t="str">
        <f aca="false">IF(SUM(E34:G34)=0,"",SUM(E34:G34))</f>
        <v/>
      </c>
      <c r="I34" s="40"/>
      <c r="J34" s="42"/>
    </row>
    <row r="35" customFormat="false" ht="30" hidden="false" customHeight="true" outlineLevel="0" collapsed="false">
      <c r="A35" s="36" t="s">
        <v>80</v>
      </c>
      <c r="B35" s="45" t="s">
        <v>81</v>
      </c>
      <c r="C35" s="38"/>
      <c r="D35" s="38"/>
      <c r="E35" s="40"/>
      <c r="F35" s="40"/>
      <c r="G35" s="40"/>
      <c r="H35" s="41" t="str">
        <f aca="false">IF(SUM(E35:G35)=0,"",SUM(E35:G35))</f>
        <v/>
      </c>
      <c r="I35" s="40"/>
      <c r="J35" s="42"/>
    </row>
    <row r="36" customFormat="false" ht="30" hidden="false" customHeight="true" outlineLevel="0" collapsed="false">
      <c r="A36" s="36" t="s">
        <v>84</v>
      </c>
      <c r="B36" s="45" t="s">
        <v>85</v>
      </c>
      <c r="C36" s="38"/>
      <c r="D36" s="38"/>
      <c r="E36" s="40"/>
      <c r="F36" s="40"/>
      <c r="G36" s="40"/>
      <c r="H36" s="41" t="str">
        <f aca="false">IF(SUM(E36:G36)=0,"",SUM(E36:G36))</f>
        <v/>
      </c>
      <c r="I36" s="40"/>
      <c r="J36" s="42"/>
    </row>
    <row r="37" customFormat="false" ht="30" hidden="false" customHeight="true" outlineLevel="0" collapsed="false">
      <c r="A37" s="36" t="s">
        <v>88</v>
      </c>
      <c r="B37" s="45" t="s">
        <v>89</v>
      </c>
      <c r="C37" s="38"/>
      <c r="D37" s="38"/>
      <c r="E37" s="40"/>
      <c r="F37" s="40"/>
      <c r="G37" s="40"/>
      <c r="H37" s="41" t="str">
        <f aca="false">IF(SUM(E37:G37)=0,"",SUM(E37:G37))</f>
        <v/>
      </c>
      <c r="I37" s="40"/>
      <c r="J37" s="42"/>
    </row>
    <row r="38" customFormat="false" ht="30" hidden="false" customHeight="true" outlineLevel="0" collapsed="false">
      <c r="A38" s="36" t="s">
        <v>90</v>
      </c>
      <c r="B38" s="45" t="s">
        <v>91</v>
      </c>
      <c r="C38" s="38"/>
      <c r="D38" s="38"/>
      <c r="E38" s="40"/>
      <c r="F38" s="40"/>
      <c r="G38" s="40"/>
      <c r="H38" s="41" t="str">
        <f aca="false">IF(SUM(E38:G38)=0,"",SUM(E38:G38))</f>
        <v/>
      </c>
      <c r="I38" s="40"/>
      <c r="J38" s="42"/>
    </row>
    <row r="39" customFormat="false" ht="30" hidden="false" customHeight="true" outlineLevel="0" collapsed="false">
      <c r="A39" s="31" t="s">
        <v>92</v>
      </c>
      <c r="B39" s="43" t="s">
        <v>93</v>
      </c>
      <c r="C39" s="43"/>
      <c r="D39" s="43"/>
      <c r="E39" s="44" t="str">
        <f aca="false">IF(SUM(E40:E43)=0,"",SUM(E40:E43))</f>
        <v/>
      </c>
      <c r="F39" s="44" t="str">
        <f aca="false">IF(SUM(F40:F43)=0,"",SUM(F40:F43))</f>
        <v/>
      </c>
      <c r="G39" s="44" t="str">
        <f aca="false">IF(SUM(G40:G43)=0,"",SUM(G40:G43))</f>
        <v/>
      </c>
      <c r="H39" s="41" t="str">
        <f aca="false">IF(SUM(E39:G39)=0,"",SUM(E39:G39))</f>
        <v/>
      </c>
      <c r="I39" s="44" t="str">
        <f aca="false">IF(SUM(I40:I43)=0,"",SUM(I40:I43))</f>
        <v/>
      </c>
      <c r="J39" s="41" t="str">
        <f aca="false">IF(SUM(J40:J43)=0,"",SUM(J40:J43))</f>
        <v/>
      </c>
    </row>
    <row r="40" customFormat="false" ht="30" hidden="false" customHeight="true" outlineLevel="0" collapsed="false">
      <c r="A40" s="36" t="s">
        <v>94</v>
      </c>
      <c r="B40" s="45" t="s">
        <v>95</v>
      </c>
      <c r="C40" s="38"/>
      <c r="D40" s="38"/>
      <c r="E40" s="40"/>
      <c r="F40" s="40"/>
      <c r="G40" s="40"/>
      <c r="H40" s="41" t="str">
        <f aca="false">IF(SUM(E40:G40)=0,"",SUM(E40:G40))</f>
        <v/>
      </c>
      <c r="I40" s="40"/>
      <c r="J40" s="42"/>
    </row>
    <row r="41" customFormat="false" ht="30" hidden="false" customHeight="true" outlineLevel="0" collapsed="false">
      <c r="A41" s="36" t="s">
        <v>97</v>
      </c>
      <c r="B41" s="45" t="s">
        <v>98</v>
      </c>
      <c r="C41" s="38"/>
      <c r="D41" s="38"/>
      <c r="E41" s="40"/>
      <c r="F41" s="40"/>
      <c r="G41" s="40"/>
      <c r="H41" s="41" t="str">
        <f aca="false">IF(SUM(E41:G41)=0,"",SUM(E41:G41))</f>
        <v/>
      </c>
      <c r="I41" s="40"/>
      <c r="J41" s="42"/>
    </row>
    <row r="42" customFormat="false" ht="30" hidden="false" customHeight="true" outlineLevel="0" collapsed="false">
      <c r="A42" s="36" t="s">
        <v>99</v>
      </c>
      <c r="B42" s="45" t="s">
        <v>100</v>
      </c>
      <c r="C42" s="38"/>
      <c r="D42" s="38"/>
      <c r="E42" s="40"/>
      <c r="F42" s="40"/>
      <c r="G42" s="40"/>
      <c r="H42" s="41" t="str">
        <f aca="false">IF(SUM(E42:G42)=0,"",SUM(E42:G42))</f>
        <v/>
      </c>
      <c r="I42" s="40"/>
      <c r="J42" s="42"/>
    </row>
    <row r="43" customFormat="false" ht="30" hidden="false" customHeight="true" outlineLevel="0" collapsed="false">
      <c r="A43" s="36" t="s">
        <v>102</v>
      </c>
      <c r="B43" s="45" t="s">
        <v>103</v>
      </c>
      <c r="C43" s="38"/>
      <c r="D43" s="38"/>
      <c r="E43" s="40"/>
      <c r="F43" s="40"/>
      <c r="G43" s="40"/>
      <c r="H43" s="41" t="str">
        <f aca="false">IF(SUM(E43:G43)=0,"",SUM(E43:G43))</f>
        <v/>
      </c>
      <c r="I43" s="40"/>
      <c r="J43" s="42"/>
    </row>
    <row r="44" customFormat="false" ht="30" hidden="false" customHeight="true" outlineLevel="0" collapsed="false">
      <c r="A44" s="31" t="s">
        <v>106</v>
      </c>
      <c r="B44" s="43" t="s">
        <v>107</v>
      </c>
      <c r="C44" s="43"/>
      <c r="D44" s="43"/>
      <c r="E44" s="44" t="str">
        <f aca="false">IF(SUM(E45:E52)=0,"",SUM(E45:E52))</f>
        <v/>
      </c>
      <c r="F44" s="44" t="str">
        <f aca="false">IF(SUM(F45:F52)=0,"",SUM(F45:F52))</f>
        <v/>
      </c>
      <c r="G44" s="44" t="str">
        <f aca="false">IF(SUM(G45:G52)=0,"",SUM(G45:G52))</f>
        <v/>
      </c>
      <c r="H44" s="41" t="str">
        <f aca="false">IF(SUM(E44:G44)=0,"",SUM(E44:G44))</f>
        <v/>
      </c>
      <c r="I44" s="44" t="str">
        <f aca="false">IF(SUM(I45:I52)=0,"",SUM(I45:I52))</f>
        <v/>
      </c>
      <c r="J44" s="41" t="str">
        <f aca="false">IF(SUM(J45:J52)=0,"",SUM(J45:J52))</f>
        <v/>
      </c>
    </row>
    <row r="45" customFormat="false" ht="30" hidden="false" customHeight="true" outlineLevel="0" collapsed="false">
      <c r="A45" s="36" t="s">
        <v>108</v>
      </c>
      <c r="B45" s="45" t="s">
        <v>109</v>
      </c>
      <c r="C45" s="38"/>
      <c r="D45" s="38"/>
      <c r="E45" s="40"/>
      <c r="F45" s="40"/>
      <c r="G45" s="40"/>
      <c r="H45" s="41" t="str">
        <f aca="false">IF(SUM(E45:G45)=0,"",SUM(E45:G45))</f>
        <v/>
      </c>
      <c r="I45" s="40"/>
      <c r="J45" s="42"/>
    </row>
    <row r="46" customFormat="false" ht="30" hidden="false" customHeight="true" outlineLevel="0" collapsed="false">
      <c r="A46" s="36" t="s">
        <v>110</v>
      </c>
      <c r="B46" s="45" t="s">
        <v>111</v>
      </c>
      <c r="C46" s="38"/>
      <c r="D46" s="38"/>
      <c r="E46" s="40"/>
      <c r="F46" s="40"/>
      <c r="G46" s="40"/>
      <c r="H46" s="41" t="str">
        <f aca="false">IF(SUM(E46:G46)=0,"",SUM(E46:G46))</f>
        <v/>
      </c>
      <c r="I46" s="40"/>
      <c r="J46" s="42"/>
    </row>
    <row r="47" customFormat="false" ht="30" hidden="false" customHeight="true" outlineLevel="0" collapsed="false">
      <c r="A47" s="36" t="s">
        <v>114</v>
      </c>
      <c r="B47" s="45" t="s">
        <v>115</v>
      </c>
      <c r="C47" s="38"/>
      <c r="D47" s="38"/>
      <c r="E47" s="40"/>
      <c r="F47" s="40"/>
      <c r="G47" s="40"/>
      <c r="H47" s="41" t="str">
        <f aca="false">IF(SUM(E47:G47)=0,"",SUM(E47:G47))</f>
        <v/>
      </c>
      <c r="I47" s="40"/>
      <c r="J47" s="42"/>
    </row>
    <row r="48" customFormat="false" ht="30" hidden="false" customHeight="true" outlineLevel="0" collapsed="false">
      <c r="A48" s="36" t="s">
        <v>118</v>
      </c>
      <c r="B48" s="45" t="s">
        <v>119</v>
      </c>
      <c r="C48" s="38"/>
      <c r="D48" s="38"/>
      <c r="E48" s="40"/>
      <c r="F48" s="40"/>
      <c r="G48" s="40"/>
      <c r="H48" s="41" t="str">
        <f aca="false">IF(SUM(E48:G48)=0,"",SUM(E48:G48))</f>
        <v/>
      </c>
      <c r="I48" s="40"/>
      <c r="J48" s="42"/>
    </row>
    <row r="49" customFormat="false" ht="30" hidden="false" customHeight="true" outlineLevel="0" collapsed="false">
      <c r="A49" s="36" t="s">
        <v>120</v>
      </c>
      <c r="B49" s="45" t="s">
        <v>121</v>
      </c>
      <c r="C49" s="38"/>
      <c r="D49" s="38"/>
      <c r="E49" s="40"/>
      <c r="F49" s="40"/>
      <c r="G49" s="40"/>
      <c r="H49" s="41" t="str">
        <f aca="false">IF(SUM(E49:G49)=0,"",SUM(E49:G49))</f>
        <v/>
      </c>
      <c r="I49" s="40"/>
      <c r="J49" s="42"/>
    </row>
    <row r="50" customFormat="false" ht="30" hidden="false" customHeight="true" outlineLevel="0" collapsed="false">
      <c r="A50" s="36" t="s">
        <v>124</v>
      </c>
      <c r="B50" s="45" t="s">
        <v>125</v>
      </c>
      <c r="C50" s="38"/>
      <c r="D50" s="38"/>
      <c r="E50" s="40"/>
      <c r="F50" s="40"/>
      <c r="G50" s="40"/>
      <c r="H50" s="41" t="str">
        <f aca="false">IF(SUM(E50:G50)=0,"",SUM(E50:G50))</f>
        <v/>
      </c>
      <c r="I50" s="40"/>
      <c r="J50" s="42"/>
    </row>
    <row r="51" customFormat="false" ht="30" hidden="false" customHeight="true" outlineLevel="0" collapsed="false">
      <c r="A51" s="36" t="s">
        <v>126</v>
      </c>
      <c r="B51" s="45" t="s">
        <v>127</v>
      </c>
      <c r="C51" s="38"/>
      <c r="D51" s="38"/>
      <c r="E51" s="40"/>
      <c r="F51" s="40"/>
      <c r="G51" s="40"/>
      <c r="H51" s="41" t="str">
        <f aca="false">IF(SUM(E51:G51)=0,"",SUM(E51:G51))</f>
        <v/>
      </c>
      <c r="I51" s="40"/>
      <c r="J51" s="42"/>
    </row>
    <row r="52" customFormat="false" ht="30" hidden="false" customHeight="true" outlineLevel="0" collapsed="false">
      <c r="A52" s="36" t="s">
        <v>129</v>
      </c>
      <c r="B52" s="45" t="s">
        <v>130</v>
      </c>
      <c r="C52" s="38"/>
      <c r="D52" s="38"/>
      <c r="E52" s="40"/>
      <c r="F52" s="40"/>
      <c r="G52" s="40"/>
      <c r="H52" s="41" t="str">
        <f aca="false">IF(SUM(E52:G52)=0,"",SUM(E52:G52))</f>
        <v/>
      </c>
      <c r="I52" s="40"/>
      <c r="J52" s="42"/>
    </row>
    <row r="53" customFormat="false" ht="30" hidden="false" customHeight="true" outlineLevel="0" collapsed="false">
      <c r="A53" s="31" t="s">
        <v>133</v>
      </c>
      <c r="B53" s="43" t="s">
        <v>134</v>
      </c>
      <c r="C53" s="43"/>
      <c r="D53" s="43"/>
      <c r="E53" s="44" t="str">
        <f aca="false">IF(SUM(E54:E60)=0,"",SUM(E54:E60))</f>
        <v/>
      </c>
      <c r="F53" s="44" t="str">
        <f aca="false">IF(SUM(F54:F60)=0,"",SUM(F54:F60))</f>
        <v/>
      </c>
      <c r="G53" s="44" t="str">
        <f aca="false">IF(SUM(G54:G60)=0,"",SUM(G54:G60))</f>
        <v/>
      </c>
      <c r="H53" s="41" t="str">
        <f aca="false">IF(SUM(E53:G53)=0,"",SUM(E53:G53))</f>
        <v/>
      </c>
      <c r="I53" s="44" t="str">
        <f aca="false">IF(SUM(I54:I60)=0,"",SUM(I54:I60))</f>
        <v/>
      </c>
      <c r="J53" s="41" t="str">
        <f aca="false">IF(SUM(J54:J60)=0,"",SUM(J54:J60))</f>
        <v/>
      </c>
    </row>
    <row r="54" customFormat="false" ht="30" hidden="false" customHeight="true" outlineLevel="0" collapsed="false">
      <c r="A54" s="36" t="s">
        <v>135</v>
      </c>
      <c r="B54" s="45" t="s">
        <v>136</v>
      </c>
      <c r="C54" s="38"/>
      <c r="D54" s="38"/>
      <c r="E54" s="40"/>
      <c r="F54" s="40"/>
      <c r="G54" s="40"/>
      <c r="H54" s="41" t="str">
        <f aca="false">IF(SUM(E54:G54)=0,"",SUM(E54:G54))</f>
        <v/>
      </c>
      <c r="I54" s="40"/>
      <c r="J54" s="42"/>
    </row>
    <row r="55" customFormat="false" ht="30" hidden="false" customHeight="true" outlineLevel="0" collapsed="false">
      <c r="A55" s="36" t="s">
        <v>137</v>
      </c>
      <c r="B55" s="45" t="s">
        <v>138</v>
      </c>
      <c r="C55" s="38"/>
      <c r="D55" s="38"/>
      <c r="E55" s="40"/>
      <c r="F55" s="40"/>
      <c r="G55" s="40"/>
      <c r="H55" s="41" t="str">
        <f aca="false">IF(SUM(E55:G55)=0,"",SUM(E55:G55))</f>
        <v/>
      </c>
      <c r="I55" s="40"/>
      <c r="J55" s="42"/>
    </row>
    <row r="56" customFormat="false" ht="30" hidden="false" customHeight="true" outlineLevel="0" collapsed="false">
      <c r="A56" s="36" t="s">
        <v>139</v>
      </c>
      <c r="B56" s="45" t="s">
        <v>140</v>
      </c>
      <c r="C56" s="38"/>
      <c r="D56" s="38"/>
      <c r="E56" s="40"/>
      <c r="F56" s="40"/>
      <c r="G56" s="40"/>
      <c r="H56" s="41" t="str">
        <f aca="false">IF(SUM(E56:G56)=0,"",SUM(E56:G56))</f>
        <v/>
      </c>
      <c r="I56" s="40"/>
      <c r="J56" s="42"/>
    </row>
    <row r="57" customFormat="false" ht="30" hidden="false" customHeight="true" outlineLevel="0" collapsed="false">
      <c r="A57" s="36" t="s">
        <v>142</v>
      </c>
      <c r="B57" s="45" t="s">
        <v>143</v>
      </c>
      <c r="C57" s="38"/>
      <c r="D57" s="38"/>
      <c r="E57" s="40"/>
      <c r="F57" s="40"/>
      <c r="G57" s="40"/>
      <c r="H57" s="41" t="str">
        <f aca="false">IF(SUM(E57:G57)=0,"",SUM(E57:G57))</f>
        <v/>
      </c>
      <c r="I57" s="40"/>
      <c r="J57" s="42"/>
    </row>
    <row r="58" customFormat="false" ht="30" hidden="false" customHeight="true" outlineLevel="0" collapsed="false">
      <c r="A58" s="36" t="s">
        <v>144</v>
      </c>
      <c r="B58" s="45" t="s">
        <v>145</v>
      </c>
      <c r="C58" s="38"/>
      <c r="D58" s="38"/>
      <c r="E58" s="40"/>
      <c r="F58" s="40"/>
      <c r="G58" s="40"/>
      <c r="H58" s="41" t="str">
        <f aca="false">IF(SUM(E58:G58)=0,"",SUM(E58:G58))</f>
        <v/>
      </c>
      <c r="I58" s="40"/>
      <c r="J58" s="42"/>
    </row>
    <row r="59" customFormat="false" ht="30" hidden="false" customHeight="true" outlineLevel="0" collapsed="false">
      <c r="A59" s="36" t="s">
        <v>146</v>
      </c>
      <c r="B59" s="45" t="s">
        <v>147</v>
      </c>
      <c r="C59" s="38"/>
      <c r="D59" s="38"/>
      <c r="E59" s="40"/>
      <c r="F59" s="40"/>
      <c r="G59" s="40"/>
      <c r="H59" s="41" t="str">
        <f aca="false">IF(SUM(E59:G59)=0,"",SUM(E59:G59))</f>
        <v/>
      </c>
      <c r="I59" s="40"/>
      <c r="J59" s="42"/>
    </row>
    <row r="60" s="52" customFormat="true" ht="30" hidden="false" customHeight="true" outlineLevel="0" collapsed="false">
      <c r="A60" s="50" t="s">
        <v>148</v>
      </c>
      <c r="B60" s="51" t="s">
        <v>149</v>
      </c>
      <c r="C60" s="38"/>
      <c r="D60" s="38"/>
      <c r="E60" s="40"/>
      <c r="F60" s="40"/>
      <c r="G60" s="40"/>
      <c r="H60" s="41" t="str">
        <f aca="false">IF(SUM(E60:G60)=0,"",SUM(E60:G60))</f>
        <v/>
      </c>
      <c r="I60" s="40"/>
      <c r="J60" s="42"/>
    </row>
    <row r="61" customFormat="false" ht="30" hidden="false" customHeight="true" outlineLevel="0" collapsed="false">
      <c r="A61" s="31" t="s">
        <v>150</v>
      </c>
      <c r="B61" s="43" t="s">
        <v>151</v>
      </c>
      <c r="C61" s="43"/>
      <c r="D61" s="43"/>
      <c r="E61" s="44" t="str">
        <f aca="false">IF(SUM(E62:E63)=0,"",SUM(E62:E63))</f>
        <v/>
      </c>
      <c r="F61" s="44" t="str">
        <f aca="false">IF(SUM(F62:F63)=0,"",SUM(F62:F63))</f>
        <v/>
      </c>
      <c r="G61" s="44" t="str">
        <f aca="false">IF(SUM(G62:G63)=0,"",SUM(G62:G63))</f>
        <v/>
      </c>
      <c r="H61" s="41" t="str">
        <f aca="false">IF(SUM(E61:G61)=0,"",SUM(E61:G61))</f>
        <v/>
      </c>
      <c r="I61" s="44" t="str">
        <f aca="false">IF(SUM(I62:I63)=0,"",SUM(I62:I63))</f>
        <v/>
      </c>
      <c r="J61" s="41" t="str">
        <f aca="false">IF(SUM(J62:J63)=0,"",SUM(J62:J63))</f>
        <v/>
      </c>
    </row>
    <row r="62" customFormat="false" ht="30" hidden="false" customHeight="true" outlineLevel="0" collapsed="false">
      <c r="A62" s="36" t="s">
        <v>152</v>
      </c>
      <c r="B62" s="45" t="s">
        <v>153</v>
      </c>
      <c r="C62" s="38"/>
      <c r="D62" s="38"/>
      <c r="E62" s="40"/>
      <c r="F62" s="40"/>
      <c r="G62" s="40"/>
      <c r="H62" s="41" t="str">
        <f aca="false">IF(SUM(E62:G62)=0,"",SUM(E62:G62))</f>
        <v/>
      </c>
      <c r="I62" s="40"/>
      <c r="J62" s="42"/>
    </row>
    <row r="63" customFormat="false" ht="30" hidden="false" customHeight="true" outlineLevel="0" collapsed="false">
      <c r="A63" s="36" t="s">
        <v>156</v>
      </c>
      <c r="B63" s="45" t="s">
        <v>157</v>
      </c>
      <c r="C63" s="38"/>
      <c r="D63" s="38"/>
      <c r="E63" s="40"/>
      <c r="F63" s="40"/>
      <c r="G63" s="40"/>
      <c r="H63" s="41" t="str">
        <f aca="false">IF(SUM(E63:G63)=0,"",SUM(E63:G63))</f>
        <v/>
      </c>
      <c r="I63" s="40"/>
      <c r="J63" s="42"/>
    </row>
    <row r="64" customFormat="false" ht="30" hidden="false" customHeight="true" outlineLevel="0" collapsed="false">
      <c r="A64" s="31" t="s">
        <v>159</v>
      </c>
      <c r="B64" s="43" t="s">
        <v>160</v>
      </c>
      <c r="C64" s="43"/>
      <c r="D64" s="43"/>
      <c r="E64" s="44" t="str">
        <f aca="false">IF(SUM(E65:E73)=0,"",SUM(E65:E73))</f>
        <v/>
      </c>
      <c r="F64" s="44" t="str">
        <f aca="false">IF(SUM(F65:F73)=0,"",SUM(F65:F73))</f>
        <v/>
      </c>
      <c r="G64" s="44" t="str">
        <f aca="false">IF(SUM(G65:G73)=0,"",SUM(G65:G73))</f>
        <v/>
      </c>
      <c r="H64" s="41" t="str">
        <f aca="false">IF(SUM(E64:G64)=0,"",SUM(E64:G64))</f>
        <v/>
      </c>
      <c r="I64" s="44" t="str">
        <f aca="false">IF(SUM(I65:I73)=0,"",SUM(I65:I73))</f>
        <v/>
      </c>
      <c r="J64" s="41" t="str">
        <f aca="false">IF(SUM(J65:J73)=0,"",SUM(J65:J73))</f>
        <v/>
      </c>
    </row>
    <row r="65" customFormat="false" ht="30" hidden="false" customHeight="true" outlineLevel="0" collapsed="false">
      <c r="A65" s="36" t="s">
        <v>161</v>
      </c>
      <c r="B65" s="45" t="s">
        <v>162</v>
      </c>
      <c r="C65" s="38"/>
      <c r="D65" s="38"/>
      <c r="E65" s="40"/>
      <c r="F65" s="40"/>
      <c r="G65" s="40"/>
      <c r="H65" s="41" t="str">
        <f aca="false">IF(SUM(E65:G65)=0,"",SUM(E65:G65))</f>
        <v/>
      </c>
      <c r="I65" s="40"/>
      <c r="J65" s="42"/>
    </row>
    <row r="66" customFormat="false" ht="30" hidden="false" customHeight="true" outlineLevel="0" collapsed="false">
      <c r="A66" s="36" t="s">
        <v>165</v>
      </c>
      <c r="B66" s="45" t="s">
        <v>166</v>
      </c>
      <c r="C66" s="38"/>
      <c r="D66" s="38"/>
      <c r="E66" s="40"/>
      <c r="F66" s="40"/>
      <c r="G66" s="40"/>
      <c r="H66" s="41" t="str">
        <f aca="false">IF(SUM(E66:G66)=0,"",SUM(E66:G66))</f>
        <v/>
      </c>
      <c r="I66" s="40"/>
      <c r="J66" s="42"/>
    </row>
    <row r="67" customFormat="false" ht="30" hidden="false" customHeight="true" outlineLevel="0" collapsed="false">
      <c r="A67" s="36" t="s">
        <v>167</v>
      </c>
      <c r="B67" s="45" t="s">
        <v>168</v>
      </c>
      <c r="C67" s="38"/>
      <c r="D67" s="38"/>
      <c r="E67" s="40"/>
      <c r="F67" s="40"/>
      <c r="G67" s="40"/>
      <c r="H67" s="41" t="str">
        <f aca="false">IF(SUM(E67:G67)=0,"",SUM(E67:G67))</f>
        <v/>
      </c>
      <c r="I67" s="40"/>
      <c r="J67" s="42"/>
    </row>
    <row r="68" customFormat="false" ht="30" hidden="false" customHeight="true" outlineLevel="0" collapsed="false">
      <c r="A68" s="36" t="s">
        <v>169</v>
      </c>
      <c r="B68" s="45" t="s">
        <v>170</v>
      </c>
      <c r="C68" s="38"/>
      <c r="D68" s="38"/>
      <c r="E68" s="40"/>
      <c r="F68" s="40"/>
      <c r="G68" s="40"/>
      <c r="H68" s="41" t="str">
        <f aca="false">IF(SUM(E68:G68)=0,"",SUM(E68:G68))</f>
        <v/>
      </c>
      <c r="I68" s="40"/>
      <c r="J68" s="42"/>
    </row>
    <row r="69" customFormat="false" ht="30" hidden="false" customHeight="true" outlineLevel="0" collapsed="false">
      <c r="A69" s="36" t="s">
        <v>171</v>
      </c>
      <c r="B69" s="45" t="s">
        <v>172</v>
      </c>
      <c r="C69" s="38"/>
      <c r="D69" s="38"/>
      <c r="E69" s="40"/>
      <c r="F69" s="40"/>
      <c r="G69" s="40"/>
      <c r="H69" s="41" t="str">
        <f aca="false">IF(SUM(E69:G69)=0,"",SUM(E69:G69))</f>
        <v/>
      </c>
      <c r="I69" s="40"/>
      <c r="J69" s="42"/>
    </row>
    <row r="70" customFormat="false" ht="30" hidden="false" customHeight="true" outlineLevel="0" collapsed="false">
      <c r="A70" s="36" t="s">
        <v>173</v>
      </c>
      <c r="B70" s="45" t="s">
        <v>174</v>
      </c>
      <c r="C70" s="38"/>
      <c r="D70" s="38"/>
      <c r="E70" s="40"/>
      <c r="F70" s="40"/>
      <c r="G70" s="40"/>
      <c r="H70" s="41" t="str">
        <f aca="false">IF(SUM(E70:G70)=0,"",SUM(E70:G70))</f>
        <v/>
      </c>
      <c r="I70" s="40"/>
      <c r="J70" s="42"/>
    </row>
    <row r="71" customFormat="false" ht="30" hidden="false" customHeight="true" outlineLevel="0" collapsed="false">
      <c r="A71" s="36" t="s">
        <v>176</v>
      </c>
      <c r="B71" s="45" t="s">
        <v>177</v>
      </c>
      <c r="C71" s="38"/>
      <c r="D71" s="38"/>
      <c r="E71" s="40"/>
      <c r="F71" s="40"/>
      <c r="G71" s="40"/>
      <c r="H71" s="41" t="str">
        <f aca="false">IF(SUM(E71:G71)=0,"",SUM(E71:G71))</f>
        <v/>
      </c>
      <c r="I71" s="40"/>
      <c r="J71" s="42"/>
    </row>
    <row r="72" customFormat="false" ht="30" hidden="false" customHeight="true" outlineLevel="0" collapsed="false">
      <c r="A72" s="36" t="s">
        <v>179</v>
      </c>
      <c r="B72" s="45" t="s">
        <v>180</v>
      </c>
      <c r="C72" s="38"/>
      <c r="D72" s="38"/>
      <c r="E72" s="40"/>
      <c r="F72" s="40"/>
      <c r="G72" s="40"/>
      <c r="H72" s="41" t="str">
        <f aca="false">IF(SUM(E72:G72)=0,"",SUM(E72:G72))</f>
        <v/>
      </c>
      <c r="I72" s="40"/>
      <c r="J72" s="42"/>
    </row>
    <row r="73" customFormat="false" ht="30" hidden="false" customHeight="true" outlineLevel="0" collapsed="false">
      <c r="A73" s="36" t="s">
        <v>183</v>
      </c>
      <c r="B73" s="45" t="s">
        <v>184</v>
      </c>
      <c r="C73" s="38"/>
      <c r="D73" s="38"/>
      <c r="E73" s="40"/>
      <c r="F73" s="40"/>
      <c r="G73" s="40"/>
      <c r="H73" s="41" t="str">
        <f aca="false">IF(SUM(E73:G73)=0,"",SUM(E73:G73))</f>
        <v/>
      </c>
      <c r="I73" s="40"/>
      <c r="J73" s="42"/>
    </row>
    <row r="74" customFormat="false" ht="30" hidden="false" customHeight="true" outlineLevel="0" collapsed="false">
      <c r="A74" s="31" t="s">
        <v>186</v>
      </c>
      <c r="B74" s="43" t="s">
        <v>187</v>
      </c>
      <c r="C74" s="43"/>
      <c r="D74" s="43"/>
      <c r="E74" s="44" t="str">
        <f aca="false">IF(SUM(E75:E79)=0,"",SUM(E75:E79))</f>
        <v/>
      </c>
      <c r="F74" s="44" t="str">
        <f aca="false">IF(SUM(F75:F79)=0,"",SUM(F75:F79))</f>
        <v/>
      </c>
      <c r="G74" s="44" t="str">
        <f aca="false">IF(SUM(G75:G79)=0,"",SUM(G75:G79))</f>
        <v/>
      </c>
      <c r="H74" s="41" t="str">
        <f aca="false">IF(SUM(E74:G74)=0,"",SUM(E74:G74))</f>
        <v/>
      </c>
      <c r="I74" s="44" t="str">
        <f aca="false">IF(SUM(I75:I79)=0,"",SUM(I75:I79))</f>
        <v/>
      </c>
      <c r="J74" s="41" t="str">
        <f aca="false">IF(SUM(J75:J79)=0,"",SUM(J75:J79))</f>
        <v/>
      </c>
    </row>
    <row r="75" customFormat="false" ht="30" hidden="false" customHeight="true" outlineLevel="0" collapsed="false">
      <c r="A75" s="36" t="s">
        <v>188</v>
      </c>
      <c r="B75" s="45" t="s">
        <v>189</v>
      </c>
      <c r="C75" s="38"/>
      <c r="D75" s="38"/>
      <c r="E75" s="40"/>
      <c r="F75" s="40"/>
      <c r="G75" s="40"/>
      <c r="H75" s="41" t="str">
        <f aca="false">IF(SUM(E75:G75)=0,"",SUM(E75:G75))</f>
        <v/>
      </c>
      <c r="I75" s="40"/>
      <c r="J75" s="42"/>
    </row>
    <row r="76" customFormat="false" ht="30" hidden="false" customHeight="true" outlineLevel="0" collapsed="false">
      <c r="A76" s="36" t="s">
        <v>190</v>
      </c>
      <c r="B76" s="45" t="s">
        <v>191</v>
      </c>
      <c r="C76" s="38"/>
      <c r="D76" s="38"/>
      <c r="E76" s="40"/>
      <c r="F76" s="40"/>
      <c r="G76" s="40"/>
      <c r="H76" s="41" t="str">
        <f aca="false">IF(SUM(E76:G76)=0,"",SUM(E76:G76))</f>
        <v/>
      </c>
      <c r="I76" s="40"/>
      <c r="J76" s="42"/>
    </row>
    <row r="77" customFormat="false" ht="30" hidden="false" customHeight="true" outlineLevel="0" collapsed="false">
      <c r="A77" s="36" t="s">
        <v>192</v>
      </c>
      <c r="B77" s="45" t="s">
        <v>193</v>
      </c>
      <c r="C77" s="38"/>
      <c r="D77" s="38"/>
      <c r="E77" s="40"/>
      <c r="F77" s="40"/>
      <c r="G77" s="40"/>
      <c r="H77" s="41" t="str">
        <f aca="false">IF(SUM(E77:G77)=0,"",SUM(E77:G77))</f>
        <v/>
      </c>
      <c r="I77" s="40"/>
      <c r="J77" s="42"/>
    </row>
    <row r="78" s="56" customFormat="true" ht="30" hidden="false" customHeight="true" outlineLevel="0" collapsed="false">
      <c r="A78" s="31" t="s">
        <v>194</v>
      </c>
      <c r="B78" s="43" t="s">
        <v>195</v>
      </c>
      <c r="C78" s="88"/>
      <c r="D78" s="88"/>
      <c r="E78" s="54"/>
      <c r="F78" s="54"/>
      <c r="G78" s="54"/>
      <c r="H78" s="41" t="str">
        <f aca="false">IF(SUM(E78:G78)=0,"",SUM(E78:G78))</f>
        <v/>
      </c>
      <c r="I78" s="54"/>
      <c r="J78" s="55"/>
    </row>
    <row r="79" customFormat="false" ht="30" hidden="false" customHeight="true" outlineLevel="0" collapsed="false">
      <c r="A79" s="36" t="s">
        <v>196</v>
      </c>
      <c r="B79" s="45" t="s">
        <v>195</v>
      </c>
      <c r="C79" s="38"/>
      <c r="D79" s="38"/>
      <c r="E79" s="40"/>
      <c r="F79" s="40"/>
      <c r="G79" s="40"/>
      <c r="H79" s="41" t="str">
        <f aca="false">IF(SUM(E79:G79)=0,"",SUM(E79:G79))</f>
        <v/>
      </c>
      <c r="I79" s="40"/>
      <c r="J79" s="42"/>
    </row>
    <row r="80" s="57" customFormat="true" ht="30" hidden="false" customHeight="true" outlineLevel="0" collapsed="false">
      <c r="A80" s="31" t="s">
        <v>197</v>
      </c>
      <c r="B80" s="43" t="s">
        <v>198</v>
      </c>
      <c r="C80" s="43"/>
      <c r="D80" s="43"/>
      <c r="E80" s="44" t="str">
        <f aca="false">IF(SUM(E81:E83)=0,"",SUM(E81:E83))</f>
        <v/>
      </c>
      <c r="F80" s="44" t="str">
        <f aca="false">IF(SUM(F81:F83)=0,"",SUM(F81:F83))</f>
        <v/>
      </c>
      <c r="G80" s="44" t="str">
        <f aca="false">IF(SUM(G81:G83)=0,"",SUM(G81:G83))</f>
        <v/>
      </c>
      <c r="H80" s="41" t="str">
        <f aca="false">IF(SUM(E80:G80)=0,"",SUM(E80:G80))</f>
        <v/>
      </c>
      <c r="I80" s="44" t="str">
        <f aca="false">IF(SUM(I81:I83)=0,"",SUM(I81:I83))</f>
        <v/>
      </c>
      <c r="J80" s="41" t="str">
        <f aca="false">IF(SUM(J81:J83)=0,"",SUM(J81:J83))</f>
        <v/>
      </c>
    </row>
    <row r="81" customFormat="false" ht="30" hidden="false" customHeight="true" outlineLevel="0" collapsed="false">
      <c r="A81" s="36" t="s">
        <v>199</v>
      </c>
      <c r="B81" s="45" t="s">
        <v>200</v>
      </c>
      <c r="C81" s="38"/>
      <c r="D81" s="38"/>
      <c r="E81" s="40"/>
      <c r="F81" s="40"/>
      <c r="G81" s="40"/>
      <c r="H81" s="41" t="str">
        <f aca="false">IF(SUM(E81:G81)=0,"",SUM(E81:G81))</f>
        <v/>
      </c>
      <c r="I81" s="40"/>
      <c r="J81" s="42"/>
    </row>
    <row r="82" customFormat="false" ht="30" hidden="false" customHeight="true" outlineLevel="0" collapsed="false">
      <c r="A82" s="36" t="s">
        <v>201</v>
      </c>
      <c r="B82" s="45" t="s">
        <v>202</v>
      </c>
      <c r="C82" s="38"/>
      <c r="D82" s="38"/>
      <c r="E82" s="40"/>
      <c r="F82" s="40"/>
      <c r="G82" s="40"/>
      <c r="H82" s="41" t="str">
        <f aca="false">IF(SUM(E82:G82)=0,"",SUM(E82:G82))</f>
        <v/>
      </c>
      <c r="I82" s="40"/>
      <c r="J82" s="42"/>
    </row>
    <row r="83" customFormat="false" ht="30" hidden="false" customHeight="true" outlineLevel="0" collapsed="false">
      <c r="A83" s="36" t="s">
        <v>203</v>
      </c>
      <c r="B83" s="45" t="s">
        <v>204</v>
      </c>
      <c r="C83" s="38"/>
      <c r="D83" s="38"/>
      <c r="E83" s="40"/>
      <c r="F83" s="40"/>
      <c r="G83" s="40"/>
      <c r="H83" s="41" t="str">
        <f aca="false">IF(SUM(E83:G83)=0,"",SUM(E83:G83))</f>
        <v/>
      </c>
      <c r="I83" s="40"/>
      <c r="J83" s="42"/>
    </row>
    <row r="84" customFormat="false" ht="30" hidden="false" customHeight="true" outlineLevel="0" collapsed="false">
      <c r="A84" s="31" t="s">
        <v>205</v>
      </c>
      <c r="B84" s="43" t="s">
        <v>206</v>
      </c>
      <c r="C84" s="43"/>
      <c r="D84" s="43"/>
      <c r="E84" s="44" t="str">
        <f aca="false">IF(SUM(E85:E92)=0,"",SUM(E85:E92))</f>
        <v/>
      </c>
      <c r="F84" s="44" t="str">
        <f aca="false">IF(SUM(F85:F92)=0,"",SUM(F85:F92))</f>
        <v/>
      </c>
      <c r="G84" s="44" t="str">
        <f aca="false">IF(SUM(G85:G92)=0,"",SUM(G85:G92))</f>
        <v/>
      </c>
      <c r="H84" s="41" t="str">
        <f aca="false">IF(SUM(E84:G84)=0,"",SUM(E84:G84))</f>
        <v/>
      </c>
      <c r="I84" s="44" t="str">
        <f aca="false">IF(SUM(I85:I92)=0,"",SUM(I85:I92))</f>
        <v/>
      </c>
      <c r="J84" s="41" t="str">
        <f aca="false">IF(SUM(J85:J92)=0,"",SUM(J85:J92))</f>
        <v/>
      </c>
    </row>
    <row r="85" customFormat="false" ht="30" hidden="false" customHeight="true" outlineLevel="0" collapsed="false">
      <c r="A85" s="36" t="s">
        <v>207</v>
      </c>
      <c r="B85" s="45" t="s">
        <v>208</v>
      </c>
      <c r="C85" s="38"/>
      <c r="D85" s="38"/>
      <c r="E85" s="39"/>
      <c r="F85" s="40"/>
      <c r="G85" s="40"/>
      <c r="H85" s="41" t="str">
        <f aca="false">IF(SUM(E85:G85)=0,"",SUM(E85:G85))</f>
        <v/>
      </c>
      <c r="I85" s="40"/>
      <c r="J85" s="42"/>
    </row>
    <row r="86" customFormat="false" ht="30" hidden="false" customHeight="true" outlineLevel="0" collapsed="false">
      <c r="A86" s="36" t="s">
        <v>209</v>
      </c>
      <c r="B86" s="45" t="s">
        <v>210</v>
      </c>
      <c r="C86" s="38"/>
      <c r="D86" s="38"/>
      <c r="E86" s="39"/>
      <c r="F86" s="40"/>
      <c r="G86" s="40"/>
      <c r="H86" s="41" t="str">
        <f aca="false">IF(SUM(E86:G86)=0,"",SUM(E86:G86))</f>
        <v/>
      </c>
      <c r="I86" s="40"/>
      <c r="J86" s="42"/>
    </row>
    <row r="87" customFormat="false" ht="30" hidden="false" customHeight="true" outlineLevel="0" collapsed="false">
      <c r="A87" s="36" t="s">
        <v>211</v>
      </c>
      <c r="B87" s="45" t="s">
        <v>212</v>
      </c>
      <c r="C87" s="38"/>
      <c r="D87" s="38"/>
      <c r="E87" s="39"/>
      <c r="F87" s="40"/>
      <c r="G87" s="40"/>
      <c r="H87" s="41" t="str">
        <f aca="false">IF(SUM(E87:G87)=0,"",SUM(E87:G87))</f>
        <v/>
      </c>
      <c r="I87" s="40"/>
      <c r="J87" s="42"/>
    </row>
    <row r="88" customFormat="false" ht="30" hidden="false" customHeight="true" outlineLevel="0" collapsed="false">
      <c r="A88" s="36" t="s">
        <v>213</v>
      </c>
      <c r="B88" s="45" t="s">
        <v>214</v>
      </c>
      <c r="C88" s="38"/>
      <c r="D88" s="38"/>
      <c r="E88" s="39"/>
      <c r="F88" s="40"/>
      <c r="G88" s="40"/>
      <c r="H88" s="41" t="str">
        <f aca="false">IF(SUM(E88:G88)=0,"",SUM(E88:G88))</f>
        <v/>
      </c>
      <c r="I88" s="40"/>
      <c r="J88" s="42"/>
    </row>
    <row r="89" customFormat="false" ht="30" hidden="false" customHeight="true" outlineLevel="0" collapsed="false">
      <c r="A89" s="36" t="s">
        <v>215</v>
      </c>
      <c r="B89" s="45" t="s">
        <v>216</v>
      </c>
      <c r="C89" s="38"/>
      <c r="D89" s="38"/>
      <c r="E89" s="39"/>
      <c r="F89" s="40"/>
      <c r="G89" s="40"/>
      <c r="H89" s="41" t="str">
        <f aca="false">IF(SUM(E89:G89)=0,"",SUM(E89:G89))</f>
        <v/>
      </c>
      <c r="I89" s="40"/>
      <c r="J89" s="42"/>
    </row>
    <row r="90" customFormat="false" ht="30" hidden="false" customHeight="true" outlineLevel="0" collapsed="false">
      <c r="A90" s="36" t="s">
        <v>217</v>
      </c>
      <c r="B90" s="45" t="s">
        <v>218</v>
      </c>
      <c r="C90" s="38"/>
      <c r="D90" s="38"/>
      <c r="E90" s="39"/>
      <c r="F90" s="40"/>
      <c r="G90" s="40"/>
      <c r="H90" s="41" t="str">
        <f aca="false">IF(SUM(E90:G90)=0,"",SUM(E90:G90))</f>
        <v/>
      </c>
      <c r="I90" s="40"/>
      <c r="J90" s="42"/>
    </row>
    <row r="91" customFormat="false" ht="30" hidden="false" customHeight="true" outlineLevel="0" collapsed="false">
      <c r="A91" s="36" t="s">
        <v>219</v>
      </c>
      <c r="B91" s="45" t="s">
        <v>220</v>
      </c>
      <c r="C91" s="38"/>
      <c r="D91" s="38"/>
      <c r="E91" s="39"/>
      <c r="F91" s="40"/>
      <c r="G91" s="40"/>
      <c r="H91" s="41" t="str">
        <f aca="false">IF(SUM(E91:G91)=0,"",SUM(E91:G91))</f>
        <v/>
      </c>
      <c r="I91" s="40"/>
      <c r="J91" s="42"/>
    </row>
    <row r="92" customFormat="false" ht="30" hidden="false" customHeight="true" outlineLevel="0" collapsed="false">
      <c r="A92" s="36" t="s">
        <v>221</v>
      </c>
      <c r="B92" s="45" t="s">
        <v>222</v>
      </c>
      <c r="C92" s="38"/>
      <c r="D92" s="38"/>
      <c r="E92" s="39"/>
      <c r="F92" s="40"/>
      <c r="G92" s="40"/>
      <c r="H92" s="41" t="str">
        <f aca="false">IF(SUM(E92:G92)=0,"",SUM(E92:G92))</f>
        <v/>
      </c>
      <c r="I92" s="40"/>
      <c r="J92" s="42"/>
    </row>
    <row r="93" customFormat="false" ht="30" hidden="false" customHeight="true" outlineLevel="0" collapsed="false">
      <c r="A93" s="31" t="s">
        <v>223</v>
      </c>
      <c r="B93" s="43" t="s">
        <v>224</v>
      </c>
      <c r="C93" s="43"/>
      <c r="D93" s="43"/>
      <c r="E93" s="44" t="str">
        <f aca="false">IF(E94=0,"",E94)</f>
        <v/>
      </c>
      <c r="F93" s="44" t="str">
        <f aca="false">IF(F94=0,"",F94)</f>
        <v/>
      </c>
      <c r="G93" s="44" t="str">
        <f aca="false">IF(G94=0,"",G94)</f>
        <v/>
      </c>
      <c r="H93" s="41" t="str">
        <f aca="false">IF(SUM(E93:G93)=0,"",SUM(E93:G93))</f>
        <v/>
      </c>
      <c r="I93" s="44" t="str">
        <f aca="false">IF(I94=0,"",I94)</f>
        <v/>
      </c>
      <c r="J93" s="41" t="str">
        <f aca="false">IF(J94=0,"",J94)</f>
        <v/>
      </c>
    </row>
    <row r="94" customFormat="false" ht="30" hidden="false" customHeight="true" outlineLevel="0" collapsed="false">
      <c r="A94" s="36" t="s">
        <v>225</v>
      </c>
      <c r="B94" s="45" t="s">
        <v>226</v>
      </c>
      <c r="C94" s="38"/>
      <c r="D94" s="38"/>
      <c r="E94" s="39"/>
      <c r="F94" s="40"/>
      <c r="G94" s="40"/>
      <c r="H94" s="41" t="str">
        <f aca="false">IF(SUM(E94:G94)=0,"",SUM(E94:G94))</f>
        <v/>
      </c>
      <c r="I94" s="40"/>
      <c r="J94" s="42"/>
    </row>
    <row r="95" customFormat="false" ht="30" hidden="false" customHeight="true" outlineLevel="0" collapsed="false">
      <c r="A95" s="31" t="s">
        <v>227</v>
      </c>
      <c r="B95" s="43" t="s">
        <v>228</v>
      </c>
      <c r="C95" s="43"/>
      <c r="D95" s="43"/>
      <c r="E95" s="44" t="str">
        <f aca="false">IF(SUM(E96:E98)=0,"",SUM(E96:E98))</f>
        <v/>
      </c>
      <c r="F95" s="44" t="str">
        <f aca="false">IF(SUM(F96:F98)=0,"",SUM(F96:F98))</f>
        <v/>
      </c>
      <c r="G95" s="44" t="str">
        <f aca="false">IF(SUM(G96:G98)=0,"",SUM(G96:G98))</f>
        <v/>
      </c>
      <c r="H95" s="41" t="str">
        <f aca="false">IF(SUM(E95:G95)=0,"",SUM(E95:G95))</f>
        <v/>
      </c>
      <c r="I95" s="44" t="str">
        <f aca="false">IF(SUM(I96:I98)=0,"",SUM(I96:I98))</f>
        <v/>
      </c>
      <c r="J95" s="41" t="str">
        <f aca="false">IF(SUM(J96:J98)=0,"",SUM(J96:J98))</f>
        <v/>
      </c>
    </row>
    <row r="96" customFormat="false" ht="30" hidden="false" customHeight="true" outlineLevel="0" collapsed="false">
      <c r="A96" s="36" t="s">
        <v>229</v>
      </c>
      <c r="B96" s="45" t="s">
        <v>230</v>
      </c>
      <c r="C96" s="38"/>
      <c r="D96" s="38"/>
      <c r="E96" s="39"/>
      <c r="F96" s="40"/>
      <c r="G96" s="40"/>
      <c r="H96" s="41" t="str">
        <f aca="false">IF(SUM(E96:G96)=0,"",SUM(E96:G96))</f>
        <v/>
      </c>
      <c r="I96" s="40"/>
      <c r="J96" s="42"/>
    </row>
    <row r="97" customFormat="false" ht="30" hidden="false" customHeight="true" outlineLevel="0" collapsed="false">
      <c r="A97" s="36" t="s">
        <v>231</v>
      </c>
      <c r="B97" s="45" t="s">
        <v>232</v>
      </c>
      <c r="C97" s="38"/>
      <c r="D97" s="38"/>
      <c r="E97" s="39"/>
      <c r="F97" s="40"/>
      <c r="G97" s="40"/>
      <c r="H97" s="41" t="str">
        <f aca="false">IF(SUM(E97:G97)=0,"",SUM(E97:G97))</f>
        <v/>
      </c>
      <c r="I97" s="40"/>
      <c r="J97" s="42"/>
    </row>
    <row r="98" customFormat="false" ht="30" hidden="false" customHeight="true" outlineLevel="0" collapsed="false">
      <c r="A98" s="36" t="s">
        <v>233</v>
      </c>
      <c r="B98" s="45" t="s">
        <v>234</v>
      </c>
      <c r="C98" s="38"/>
      <c r="D98" s="38"/>
      <c r="E98" s="39"/>
      <c r="F98" s="40"/>
      <c r="G98" s="40"/>
      <c r="H98" s="41" t="str">
        <f aca="false">IF(SUM(E98:G98)=0,"",SUM(E98:G98))</f>
        <v/>
      </c>
      <c r="I98" s="40"/>
      <c r="J98" s="42"/>
    </row>
    <row r="99" customFormat="false" ht="30" hidden="false" customHeight="true" outlineLevel="0" collapsed="false">
      <c r="A99" s="31" t="s">
        <v>235</v>
      </c>
      <c r="B99" s="43" t="s">
        <v>236</v>
      </c>
      <c r="C99" s="43"/>
      <c r="D99" s="43"/>
      <c r="E99" s="44" t="str">
        <f aca="false">IF(SUM(E100:E101)=0,"",SUM(E100:E101))</f>
        <v/>
      </c>
      <c r="F99" s="44" t="str">
        <f aca="false">IF(SUM(F100:F101)=0,"",SUM(F100:F101))</f>
        <v/>
      </c>
      <c r="G99" s="44" t="str">
        <f aca="false">IF(SUM(G100:G101)=0,"",SUM(G100:G101))</f>
        <v/>
      </c>
      <c r="H99" s="41" t="str">
        <f aca="false">IF(SUM(E99:G99)=0,"",SUM(E99:G99))</f>
        <v/>
      </c>
      <c r="I99" s="44" t="str">
        <f aca="false">IF(SUM(I100:I101)=0,"",SUM(I100:I101))</f>
        <v/>
      </c>
      <c r="J99" s="41" t="str">
        <f aca="false">IF(SUM(J100:J101)=0,"",SUM(J100:J101))</f>
        <v/>
      </c>
    </row>
    <row r="100" customFormat="false" ht="30" hidden="false" customHeight="true" outlineLevel="0" collapsed="false">
      <c r="A100" s="36" t="s">
        <v>237</v>
      </c>
      <c r="B100" s="45" t="s">
        <v>238</v>
      </c>
      <c r="C100" s="38"/>
      <c r="D100" s="38"/>
      <c r="E100" s="39"/>
      <c r="F100" s="40"/>
      <c r="G100" s="40"/>
      <c r="H100" s="41" t="str">
        <f aca="false">IF(SUM(E100:G100)=0,"",SUM(E100:G100))</f>
        <v/>
      </c>
      <c r="I100" s="40"/>
      <c r="J100" s="42"/>
    </row>
    <row r="101" customFormat="false" ht="30" hidden="false" customHeight="true" outlineLevel="0" collapsed="false">
      <c r="A101" s="36" t="s">
        <v>239</v>
      </c>
      <c r="B101" s="45" t="s">
        <v>240</v>
      </c>
      <c r="C101" s="38"/>
      <c r="D101" s="38"/>
      <c r="E101" s="39"/>
      <c r="F101" s="40"/>
      <c r="G101" s="40"/>
      <c r="H101" s="41" t="str">
        <f aca="false">IF(SUM(E101:G101)=0,"",SUM(E101:G101))</f>
        <v/>
      </c>
      <c r="I101" s="40"/>
      <c r="J101" s="42"/>
    </row>
    <row r="102" customFormat="false" ht="30" hidden="false" customHeight="true" outlineLevel="0" collapsed="false">
      <c r="A102" s="31" t="s">
        <v>241</v>
      </c>
      <c r="B102" s="43" t="s">
        <v>242</v>
      </c>
      <c r="C102" s="43"/>
      <c r="D102" s="43"/>
      <c r="E102" s="44" t="str">
        <f aca="false">IF(SUM(E103:E104)=0,"",SUM(E103:E104))</f>
        <v/>
      </c>
      <c r="F102" s="44" t="str">
        <f aca="false">IF(SUM(F103:F104)=0,"",SUM(F103:F104))</f>
        <v/>
      </c>
      <c r="G102" s="44" t="str">
        <f aca="false">IF(SUM(G103:G104)=0,"",SUM(G103:G104))</f>
        <v/>
      </c>
      <c r="H102" s="41" t="str">
        <f aca="false">IF(SUM(E102:G102)=0,"",SUM(E102:G102))</f>
        <v/>
      </c>
      <c r="I102" s="44" t="str">
        <f aca="false">IF(SUM(I103:I104)=0,"",SUM(I103:I104))</f>
        <v/>
      </c>
      <c r="J102" s="41" t="str">
        <f aca="false">IF(SUM(J103:J104)=0,"",SUM(J103:J104))</f>
        <v/>
      </c>
    </row>
    <row r="103" customFormat="false" ht="30" hidden="false" customHeight="true" outlineLevel="0" collapsed="false">
      <c r="A103" s="36" t="s">
        <v>243</v>
      </c>
      <c r="B103" s="45" t="s">
        <v>244</v>
      </c>
      <c r="C103" s="38"/>
      <c r="D103" s="38"/>
      <c r="E103" s="39"/>
      <c r="F103" s="40"/>
      <c r="G103" s="40"/>
      <c r="H103" s="41" t="str">
        <f aca="false">IF(SUM(E103:G103)=0,"",SUM(E103:G103))</f>
        <v/>
      </c>
      <c r="I103" s="40"/>
      <c r="J103" s="42"/>
    </row>
    <row r="104" customFormat="false" ht="30" hidden="false" customHeight="true" outlineLevel="0" collapsed="false">
      <c r="A104" s="36" t="s">
        <v>245</v>
      </c>
      <c r="B104" s="45" t="s">
        <v>246</v>
      </c>
      <c r="C104" s="38"/>
      <c r="D104" s="38"/>
      <c r="E104" s="39"/>
      <c r="F104" s="40"/>
      <c r="G104" s="40"/>
      <c r="H104" s="41" t="str">
        <f aca="false">IF(SUM(E104:G104)=0,"",SUM(E104:G104))</f>
        <v/>
      </c>
      <c r="I104" s="40"/>
      <c r="J104" s="42"/>
    </row>
    <row r="105" customFormat="false" ht="30" hidden="false" customHeight="true" outlineLevel="0" collapsed="false">
      <c r="A105" s="31" t="s">
        <v>247</v>
      </c>
      <c r="B105" s="43" t="s">
        <v>248</v>
      </c>
      <c r="C105" s="43"/>
      <c r="D105" s="43"/>
      <c r="E105" s="44" t="str">
        <f aca="false">IF(SUM(E106:E107)=0,"",SUM(E106:E107))</f>
        <v/>
      </c>
      <c r="F105" s="44" t="str">
        <f aca="false">IF(SUM(F106:F107)=0,"",SUM(F106:F107))</f>
        <v/>
      </c>
      <c r="G105" s="44" t="str">
        <f aca="false">IF(SUM(G106:G107)=0,"",SUM(G106:G107))</f>
        <v/>
      </c>
      <c r="H105" s="41" t="str">
        <f aca="false">IF(SUM(E105:G105)=0,"",SUM(E105:G105))</f>
        <v/>
      </c>
      <c r="I105" s="44" t="str">
        <f aca="false">IF(SUM(I106:I107)=0,"",SUM(I106:I107))</f>
        <v/>
      </c>
      <c r="J105" s="41" t="str">
        <f aca="false">IF(SUM(J106:J107)=0,"",SUM(J106:J107))</f>
        <v/>
      </c>
    </row>
    <row r="106" customFormat="false" ht="30" hidden="false" customHeight="true" outlineLevel="0" collapsed="false">
      <c r="A106" s="36" t="s">
        <v>249</v>
      </c>
      <c r="B106" s="45" t="s">
        <v>250</v>
      </c>
      <c r="C106" s="38"/>
      <c r="D106" s="38"/>
      <c r="E106" s="39"/>
      <c r="F106" s="40"/>
      <c r="G106" s="40"/>
      <c r="H106" s="41" t="str">
        <f aca="false">IF(SUM(E106:G106)=0,"",SUM(E106:G106))</f>
        <v/>
      </c>
      <c r="I106" s="40"/>
      <c r="J106" s="42"/>
    </row>
    <row r="107" customFormat="false" ht="30" hidden="false" customHeight="true" outlineLevel="0" collapsed="false">
      <c r="A107" s="36" t="s">
        <v>251</v>
      </c>
      <c r="B107" s="45" t="s">
        <v>252</v>
      </c>
      <c r="C107" s="38"/>
      <c r="D107" s="38"/>
      <c r="E107" s="39"/>
      <c r="F107" s="40"/>
      <c r="G107" s="40"/>
      <c r="H107" s="41" t="str">
        <f aca="false">IF(SUM(E107:G107)=0,"",SUM(E107:G107))</f>
        <v/>
      </c>
      <c r="I107" s="40"/>
      <c r="J107" s="42"/>
    </row>
    <row r="108" customFormat="false" ht="30" hidden="false" customHeight="true" outlineLevel="0" collapsed="false">
      <c r="A108" s="31" t="s">
        <v>253</v>
      </c>
      <c r="B108" s="43" t="s">
        <v>254</v>
      </c>
      <c r="C108" s="43"/>
      <c r="D108" s="43"/>
      <c r="E108" s="44" t="str">
        <f aca="false">IF(SUM(E109:E110)=0,"",SUM(E109:E110))</f>
        <v/>
      </c>
      <c r="F108" s="44" t="str">
        <f aca="false">IF(SUM(F109:F110)=0,"",SUM(F109:F110))</f>
        <v/>
      </c>
      <c r="G108" s="44" t="str">
        <f aca="false">IF(SUM(G109:G110)=0,"",SUM(G109:G110))</f>
        <v/>
      </c>
      <c r="H108" s="41" t="str">
        <f aca="false">IF(SUM(E108:G108)=0,"",SUM(E108:G108))</f>
        <v/>
      </c>
      <c r="I108" s="44" t="str">
        <f aca="false">IF(SUM(I109:I110)=0,"",SUM(I109:I110))</f>
        <v/>
      </c>
      <c r="J108" s="41" t="str">
        <f aca="false">IF(SUM(J109:J110)=0,"",SUM(J109:J110))</f>
        <v/>
      </c>
    </row>
    <row r="109" customFormat="false" ht="30" hidden="false" customHeight="true" outlineLevel="0" collapsed="false">
      <c r="A109" s="36" t="s">
        <v>255</v>
      </c>
      <c r="B109" s="45" t="s">
        <v>256</v>
      </c>
      <c r="C109" s="38"/>
      <c r="D109" s="38"/>
      <c r="E109" s="39"/>
      <c r="F109" s="40"/>
      <c r="G109" s="40"/>
      <c r="H109" s="41" t="str">
        <f aca="false">IF(SUM(E109:G109)=0,"",SUM(E109:G109))</f>
        <v/>
      </c>
      <c r="I109" s="40"/>
      <c r="J109" s="42"/>
    </row>
    <row r="110" customFormat="false" ht="30" hidden="false" customHeight="true" outlineLevel="0" collapsed="false">
      <c r="A110" s="36" t="s">
        <v>257</v>
      </c>
      <c r="B110" s="45" t="s">
        <v>258</v>
      </c>
      <c r="C110" s="38"/>
      <c r="D110" s="38"/>
      <c r="E110" s="39"/>
      <c r="F110" s="40"/>
      <c r="G110" s="40"/>
      <c r="H110" s="41" t="str">
        <f aca="false">IF(SUM(E110:G110)=0,"",SUM(E110:G110))</f>
        <v/>
      </c>
      <c r="I110" s="40"/>
      <c r="J110" s="42"/>
    </row>
    <row r="111" customFormat="false" ht="30" hidden="false" customHeight="true" outlineLevel="0" collapsed="false">
      <c r="A111" s="31" t="s">
        <v>259</v>
      </c>
      <c r="B111" s="43" t="s">
        <v>260</v>
      </c>
      <c r="C111" s="43"/>
      <c r="D111" s="43"/>
      <c r="E111" s="44" t="str">
        <f aca="false">IF(SUM(E112:E113)=0,"",SUM(E112:E113))</f>
        <v/>
      </c>
      <c r="F111" s="44" t="str">
        <f aca="false">IF(SUM(F112:F113)=0,"",SUM(F112:F113))</f>
        <v/>
      </c>
      <c r="G111" s="44" t="str">
        <f aca="false">IF(SUM(G112:G113)=0,"",SUM(G112:G113))</f>
        <v/>
      </c>
      <c r="H111" s="41" t="str">
        <f aca="false">IF(SUM(E111:G111)=0,"",SUM(E111:G111))</f>
        <v/>
      </c>
      <c r="I111" s="44" t="str">
        <f aca="false">IF(SUM(I112:I113)=0,"",SUM(I112:I113))</f>
        <v/>
      </c>
      <c r="J111" s="41" t="str">
        <f aca="false">IF(SUM(J112:J113)=0,"",SUM(J112:J113))</f>
        <v/>
      </c>
    </row>
    <row r="112" customFormat="false" ht="30" hidden="false" customHeight="true" outlineLevel="0" collapsed="false">
      <c r="A112" s="36" t="s">
        <v>261</v>
      </c>
      <c r="B112" s="45" t="s">
        <v>397</v>
      </c>
      <c r="C112" s="38"/>
      <c r="D112" s="38"/>
      <c r="E112" s="39"/>
      <c r="F112" s="40"/>
      <c r="G112" s="40"/>
      <c r="H112" s="41" t="str">
        <f aca="false">IF(SUM(E112:G112)=0,"",SUM(E112:G112))</f>
        <v/>
      </c>
      <c r="I112" s="40"/>
      <c r="J112" s="42"/>
    </row>
    <row r="113" customFormat="false" ht="30" hidden="false" customHeight="true" outlineLevel="0" collapsed="false">
      <c r="A113" s="36" t="s">
        <v>263</v>
      </c>
      <c r="B113" s="45" t="s">
        <v>398</v>
      </c>
      <c r="C113" s="38"/>
      <c r="D113" s="38"/>
      <c r="E113" s="39"/>
      <c r="F113" s="40"/>
      <c r="G113" s="40"/>
      <c r="H113" s="41" t="str">
        <f aca="false">IF(SUM(E113:G113)=0,"",SUM(E113:G113))</f>
        <v/>
      </c>
      <c r="I113" s="40"/>
      <c r="J113" s="42"/>
    </row>
    <row r="114" customFormat="false" ht="30" hidden="false" customHeight="true" outlineLevel="0" collapsed="false">
      <c r="A114" s="31" t="s">
        <v>265</v>
      </c>
      <c r="B114" s="43" t="s">
        <v>266</v>
      </c>
      <c r="C114" s="43"/>
      <c r="D114" s="43"/>
      <c r="E114" s="44" t="str">
        <f aca="false">IF(SUM(E115:E116)=0,"",SUM(E115:E116))</f>
        <v/>
      </c>
      <c r="F114" s="44" t="str">
        <f aca="false">IF(SUM(F115:F116)=0,"",SUM(F115:F116))</f>
        <v/>
      </c>
      <c r="G114" s="44" t="str">
        <f aca="false">IF(SUM(G115:G116)=0,"",SUM(G115:G116))</f>
        <v/>
      </c>
      <c r="H114" s="41" t="str">
        <f aca="false">IF(SUM(E114:G114)=0,"",SUM(E114:G114))</f>
        <v/>
      </c>
      <c r="I114" s="44" t="str">
        <f aca="false">IF(SUM(I115:I116)=0,"",SUM(I115:I116))</f>
        <v/>
      </c>
      <c r="J114" s="41" t="str">
        <f aca="false">IF(SUM(J115:J116)=0,"",SUM(J115:J116))</f>
        <v/>
      </c>
    </row>
    <row r="115" customFormat="false" ht="30" hidden="false" customHeight="true" outlineLevel="0" collapsed="false">
      <c r="A115" s="36" t="s">
        <v>267</v>
      </c>
      <c r="B115" s="45" t="s">
        <v>268</v>
      </c>
      <c r="C115" s="38"/>
      <c r="D115" s="38"/>
      <c r="E115" s="39"/>
      <c r="F115" s="40"/>
      <c r="G115" s="40"/>
      <c r="H115" s="41" t="str">
        <f aca="false">IF(SUM(E115:G115)=0,"",SUM(E115:G115))</f>
        <v/>
      </c>
      <c r="I115" s="40"/>
      <c r="J115" s="42"/>
    </row>
    <row r="116" customFormat="false" ht="30" hidden="false" customHeight="true" outlineLevel="0" collapsed="false">
      <c r="A116" s="36" t="s">
        <v>269</v>
      </c>
      <c r="B116" s="45" t="s">
        <v>270</v>
      </c>
      <c r="C116" s="38"/>
      <c r="D116" s="38"/>
      <c r="E116" s="39"/>
      <c r="F116" s="40"/>
      <c r="G116" s="40"/>
      <c r="H116" s="41" t="str">
        <f aca="false">IF(SUM(E116:G116)=0,"",SUM(E116:G116))</f>
        <v/>
      </c>
      <c r="I116" s="40"/>
      <c r="J116" s="42"/>
    </row>
    <row r="117" s="57" customFormat="true" ht="30" hidden="false" customHeight="true" outlineLevel="0" collapsed="false">
      <c r="A117" s="31" t="s">
        <v>271</v>
      </c>
      <c r="B117" s="43" t="s">
        <v>272</v>
      </c>
      <c r="C117" s="43"/>
      <c r="D117" s="43"/>
      <c r="E117" s="44" t="str">
        <f aca="false">IF(SUM(E118:E119)=0,"",SUM(E118:E119))</f>
        <v/>
      </c>
      <c r="F117" s="44" t="str">
        <f aca="false">IF(SUM(F118:F119)=0,"",SUM(F118:F119))</f>
        <v/>
      </c>
      <c r="G117" s="44" t="str">
        <f aca="false">IF(SUM(G118:G119)=0,"",SUM(G118:G119))</f>
        <v/>
      </c>
      <c r="H117" s="41" t="str">
        <f aca="false">IF(SUM(E117:G117)=0,"",SUM(E117:G117))</f>
        <v/>
      </c>
      <c r="I117" s="44" t="str">
        <f aca="false">IF(SUM(I118:I119)=0,"",SUM(I118:I119))</f>
        <v/>
      </c>
      <c r="J117" s="41" t="str">
        <f aca="false">IF(SUM(J118:J119)=0,"",SUM(J118:J119))</f>
        <v/>
      </c>
    </row>
    <row r="118" customFormat="false" ht="30" hidden="false" customHeight="true" outlineLevel="0" collapsed="false">
      <c r="A118" s="36" t="s">
        <v>273</v>
      </c>
      <c r="B118" s="45" t="s">
        <v>274</v>
      </c>
      <c r="C118" s="38"/>
      <c r="D118" s="38"/>
      <c r="E118" s="39"/>
      <c r="F118" s="40"/>
      <c r="G118" s="40"/>
      <c r="H118" s="41" t="str">
        <f aca="false">IF(SUM(E118:G118)=0,"",SUM(E118:G118))</f>
        <v/>
      </c>
      <c r="I118" s="40"/>
      <c r="J118" s="42"/>
    </row>
    <row r="119" customFormat="false" ht="30" hidden="false" customHeight="true" outlineLevel="0" collapsed="false">
      <c r="A119" s="36" t="s">
        <v>275</v>
      </c>
      <c r="B119" s="45" t="s">
        <v>276</v>
      </c>
      <c r="C119" s="38"/>
      <c r="D119" s="38"/>
      <c r="E119" s="39"/>
      <c r="F119" s="40"/>
      <c r="G119" s="40"/>
      <c r="H119" s="41" t="str">
        <f aca="false">IF(SUM(E119:G119)=0,"",SUM(E119:G119))</f>
        <v/>
      </c>
      <c r="I119" s="40"/>
      <c r="J119" s="42"/>
    </row>
    <row r="120" customFormat="false" ht="30" hidden="false" customHeight="true" outlineLevel="0" collapsed="false">
      <c r="A120" s="31" t="s">
        <v>277</v>
      </c>
      <c r="B120" s="43" t="s">
        <v>278</v>
      </c>
      <c r="C120" s="43"/>
      <c r="D120" s="43"/>
      <c r="E120" s="44" t="str">
        <f aca="false">IF(SUM(E121:E129)=0,"",SUM(E121:E129))</f>
        <v/>
      </c>
      <c r="F120" s="44" t="str">
        <f aca="false">IF(SUM(F121:F129)=0,"",SUM(F121:F129))</f>
        <v/>
      </c>
      <c r="G120" s="44" t="str">
        <f aca="false">IF(SUM(G121:G129)=0,"",SUM(G121:G129))</f>
        <v/>
      </c>
      <c r="H120" s="41" t="str">
        <f aca="false">IF(SUM(E120:G120)=0,"",SUM(E120:G120))</f>
        <v/>
      </c>
      <c r="I120" s="44" t="str">
        <f aca="false">IF(SUM(I121:I129)=0,"",SUM(I121:I129))</f>
        <v/>
      </c>
      <c r="J120" s="41" t="str">
        <f aca="false">IF(SUM(J121:J129)=0,"",SUM(J121:J129))</f>
        <v/>
      </c>
    </row>
    <row r="121" customFormat="false" ht="30" hidden="false" customHeight="true" outlineLevel="0" collapsed="false">
      <c r="A121" s="36" t="s">
        <v>279</v>
      </c>
      <c r="B121" s="45" t="s">
        <v>280</v>
      </c>
      <c r="C121" s="38"/>
      <c r="D121" s="38"/>
      <c r="E121" s="39"/>
      <c r="F121" s="40"/>
      <c r="G121" s="40"/>
      <c r="H121" s="41" t="str">
        <f aca="false">IF(SUM(E121:G121)=0,"",SUM(E121:G121))</f>
        <v/>
      </c>
      <c r="I121" s="40"/>
      <c r="J121" s="42"/>
    </row>
    <row r="122" customFormat="false" ht="30" hidden="false" customHeight="true" outlineLevel="0" collapsed="false">
      <c r="A122" s="36" t="s">
        <v>281</v>
      </c>
      <c r="B122" s="45" t="s">
        <v>282</v>
      </c>
      <c r="C122" s="38"/>
      <c r="D122" s="38"/>
      <c r="E122" s="39"/>
      <c r="F122" s="40"/>
      <c r="G122" s="40"/>
      <c r="H122" s="41" t="str">
        <f aca="false">IF(SUM(E122:G122)=0,"",SUM(E122:G122))</f>
        <v/>
      </c>
      <c r="I122" s="40"/>
      <c r="J122" s="42"/>
    </row>
    <row r="123" customFormat="false" ht="30" hidden="false" customHeight="true" outlineLevel="0" collapsed="false">
      <c r="A123" s="36" t="s">
        <v>283</v>
      </c>
      <c r="B123" s="45" t="s">
        <v>284</v>
      </c>
      <c r="C123" s="38"/>
      <c r="D123" s="38"/>
      <c r="E123" s="39"/>
      <c r="F123" s="40"/>
      <c r="G123" s="40"/>
      <c r="H123" s="41" t="str">
        <f aca="false">IF(SUM(E123:G123)=0,"",SUM(E123:G123))</f>
        <v/>
      </c>
      <c r="I123" s="40"/>
      <c r="J123" s="42"/>
    </row>
    <row r="124" customFormat="false" ht="30" hidden="false" customHeight="true" outlineLevel="0" collapsed="false">
      <c r="A124" s="36" t="s">
        <v>285</v>
      </c>
      <c r="B124" s="45" t="s">
        <v>286</v>
      </c>
      <c r="C124" s="38"/>
      <c r="D124" s="38"/>
      <c r="E124" s="39"/>
      <c r="F124" s="40"/>
      <c r="G124" s="40"/>
      <c r="H124" s="41" t="str">
        <f aca="false">IF(SUM(E124:G124)=0,"",SUM(E124:G124))</f>
        <v/>
      </c>
      <c r="I124" s="40"/>
      <c r="J124" s="42"/>
    </row>
    <row r="125" customFormat="false" ht="30" hidden="false" customHeight="true" outlineLevel="0" collapsed="false">
      <c r="A125" s="36" t="s">
        <v>287</v>
      </c>
      <c r="B125" s="45" t="s">
        <v>288</v>
      </c>
      <c r="C125" s="38"/>
      <c r="D125" s="38"/>
      <c r="E125" s="39"/>
      <c r="F125" s="40"/>
      <c r="G125" s="40"/>
      <c r="H125" s="41" t="str">
        <f aca="false">IF(SUM(E125:G125)=0,"",SUM(E125:G125))</f>
        <v/>
      </c>
      <c r="I125" s="40"/>
      <c r="J125" s="42"/>
    </row>
    <row r="126" customFormat="false" ht="30" hidden="false" customHeight="true" outlineLevel="0" collapsed="false">
      <c r="A126" s="36" t="s">
        <v>289</v>
      </c>
      <c r="B126" s="45" t="s">
        <v>290</v>
      </c>
      <c r="C126" s="38"/>
      <c r="D126" s="38"/>
      <c r="E126" s="39"/>
      <c r="F126" s="40"/>
      <c r="G126" s="40"/>
      <c r="H126" s="41" t="str">
        <f aca="false">IF(SUM(E126:G126)=0,"",SUM(E126:G126))</f>
        <v/>
      </c>
      <c r="I126" s="40"/>
      <c r="J126" s="42"/>
    </row>
    <row r="127" customFormat="false" ht="30" hidden="false" customHeight="true" outlineLevel="0" collapsed="false">
      <c r="A127" s="36" t="s">
        <v>291</v>
      </c>
      <c r="B127" s="45" t="s">
        <v>292</v>
      </c>
      <c r="C127" s="38"/>
      <c r="D127" s="38"/>
      <c r="E127" s="39"/>
      <c r="F127" s="40"/>
      <c r="G127" s="40"/>
      <c r="H127" s="41" t="str">
        <f aca="false">IF(SUM(E127:G127)=0,"",SUM(E127:G127))</f>
        <v/>
      </c>
      <c r="I127" s="40"/>
      <c r="J127" s="42"/>
    </row>
    <row r="128" customFormat="false" ht="30" hidden="false" customHeight="true" outlineLevel="0" collapsed="false">
      <c r="A128" s="36" t="s">
        <v>293</v>
      </c>
      <c r="B128" s="45" t="s">
        <v>294</v>
      </c>
      <c r="C128" s="38"/>
      <c r="D128" s="38"/>
      <c r="E128" s="39"/>
      <c r="F128" s="40"/>
      <c r="G128" s="40"/>
      <c r="H128" s="41" t="str">
        <f aca="false">IF(SUM(E128:G128)=0,"",SUM(E128:G128))</f>
        <v/>
      </c>
      <c r="I128" s="40"/>
      <c r="J128" s="42"/>
    </row>
    <row r="129" customFormat="false" ht="30" hidden="false" customHeight="true" outlineLevel="0" collapsed="false">
      <c r="A129" s="36" t="s">
        <v>295</v>
      </c>
      <c r="B129" s="45" t="s">
        <v>296</v>
      </c>
      <c r="C129" s="38"/>
      <c r="D129" s="38"/>
      <c r="E129" s="39"/>
      <c r="F129" s="40"/>
      <c r="G129" s="40"/>
      <c r="H129" s="41" t="str">
        <f aca="false">IF(SUM(E129:G129)=0,"",SUM(E129:G129))</f>
        <v/>
      </c>
      <c r="I129" s="40"/>
      <c r="J129" s="42"/>
    </row>
    <row r="130" customFormat="false" ht="30" hidden="false" customHeight="true" outlineLevel="0" collapsed="false">
      <c r="A130" s="31" t="s">
        <v>297</v>
      </c>
      <c r="B130" s="43" t="s">
        <v>298</v>
      </c>
      <c r="C130" s="43"/>
      <c r="D130" s="43"/>
      <c r="E130" s="44" t="str">
        <f aca="false">IF(SUM(E131:E132)=0,"",SUM(E131:E132))</f>
        <v/>
      </c>
      <c r="F130" s="44" t="str">
        <f aca="false">IF(SUM(F131:F132)=0,"",SUM(F131:F132))</f>
        <v/>
      </c>
      <c r="G130" s="44" t="str">
        <f aca="false">IF(SUM(G131:G132)=0,"",SUM(G131:G132))</f>
        <v/>
      </c>
      <c r="H130" s="41" t="str">
        <f aca="false">IF(SUM(E130:G130)=0,"",SUM(E130:G130))</f>
        <v/>
      </c>
      <c r="I130" s="44" t="str">
        <f aca="false">IF(SUM(I131:I132)=0,"",SUM(I131:I132))</f>
        <v/>
      </c>
      <c r="J130" s="41" t="str">
        <f aca="false">IF(SUM(J131:J132)=0,"",SUM(J131:J132))</f>
        <v/>
      </c>
    </row>
    <row r="131" customFormat="false" ht="30" hidden="false" customHeight="true" outlineLevel="0" collapsed="false">
      <c r="A131" s="36" t="s">
        <v>299</v>
      </c>
      <c r="B131" s="45" t="s">
        <v>300</v>
      </c>
      <c r="C131" s="38"/>
      <c r="D131" s="38"/>
      <c r="E131" s="40"/>
      <c r="F131" s="40"/>
      <c r="G131" s="40"/>
      <c r="H131" s="41" t="str">
        <f aca="false">IF(SUM(E131:G131)=0,"",SUM(E131:G131))</f>
        <v/>
      </c>
      <c r="I131" s="40"/>
      <c r="J131" s="42"/>
    </row>
    <row r="132" customFormat="false" ht="30" hidden="false" customHeight="true" outlineLevel="0" collapsed="false">
      <c r="A132" s="36" t="s">
        <v>301</v>
      </c>
      <c r="B132" s="45" t="s">
        <v>302</v>
      </c>
      <c r="C132" s="38"/>
      <c r="D132" s="38"/>
      <c r="E132" s="40"/>
      <c r="F132" s="40"/>
      <c r="G132" s="40"/>
      <c r="H132" s="41" t="str">
        <f aca="false">IF(SUM(E132:G132)=0,"",SUM(E132:G132))</f>
        <v/>
      </c>
      <c r="I132" s="40"/>
      <c r="J132" s="42"/>
    </row>
    <row r="133" customFormat="false" ht="30" hidden="false" customHeight="true" outlineLevel="0" collapsed="false">
      <c r="A133" s="31" t="s">
        <v>303</v>
      </c>
      <c r="B133" s="43" t="s">
        <v>304</v>
      </c>
      <c r="C133" s="43"/>
      <c r="D133" s="43"/>
      <c r="E133" s="44" t="str">
        <f aca="false">IF(SUM(E134:E136)=0,"",SUM(E134:E136))</f>
        <v/>
      </c>
      <c r="F133" s="44" t="str">
        <f aca="false">IF(SUM(F134:F136)=0,"",SUM(F134:F136))</f>
        <v/>
      </c>
      <c r="G133" s="44" t="str">
        <f aca="false">IF(SUM(G134:G136)=0,"",SUM(G134:G136))</f>
        <v/>
      </c>
      <c r="H133" s="41" t="str">
        <f aca="false">IF(SUM(E133:G133)=0,"",SUM(E133:G133))</f>
        <v/>
      </c>
      <c r="I133" s="44" t="str">
        <f aca="false">IF(SUM(I134:I136)=0,"",SUM(I134:I136))</f>
        <v/>
      </c>
      <c r="J133" s="41" t="str">
        <f aca="false">IF(SUM(J134:J136)=0,"",SUM(J134:J136))</f>
        <v/>
      </c>
    </row>
    <row r="134" customFormat="false" ht="30" hidden="false" customHeight="true" outlineLevel="0" collapsed="false">
      <c r="A134" s="36" t="s">
        <v>305</v>
      </c>
      <c r="B134" s="45" t="s">
        <v>306</v>
      </c>
      <c r="C134" s="38"/>
      <c r="D134" s="38"/>
      <c r="E134" s="40"/>
      <c r="F134" s="40"/>
      <c r="G134" s="40"/>
      <c r="H134" s="41" t="str">
        <f aca="false">IF(SUM(E134:G134)=0,"",SUM(E134:G134))</f>
        <v/>
      </c>
      <c r="I134" s="40"/>
      <c r="J134" s="42"/>
    </row>
    <row r="135" customFormat="false" ht="30" hidden="false" customHeight="true" outlineLevel="0" collapsed="false">
      <c r="A135" s="36" t="s">
        <v>307</v>
      </c>
      <c r="B135" s="45" t="s">
        <v>308</v>
      </c>
      <c r="C135" s="38"/>
      <c r="D135" s="38"/>
      <c r="E135" s="40"/>
      <c r="F135" s="40"/>
      <c r="G135" s="40"/>
      <c r="H135" s="41" t="str">
        <f aca="false">IF(SUM(E135:G135)=0,"",SUM(E135:G135))</f>
        <v/>
      </c>
      <c r="I135" s="40"/>
      <c r="J135" s="42"/>
    </row>
    <row r="136" customFormat="false" ht="30" hidden="false" customHeight="true" outlineLevel="0" collapsed="false">
      <c r="A136" s="36" t="s">
        <v>310</v>
      </c>
      <c r="B136" s="45" t="s">
        <v>311</v>
      </c>
      <c r="C136" s="38"/>
      <c r="D136" s="38"/>
      <c r="E136" s="40"/>
      <c r="F136" s="40"/>
      <c r="G136" s="40"/>
      <c r="H136" s="41" t="str">
        <f aca="false">IF(SUM(E136:G136)=0,"",SUM(E136:G136))</f>
        <v/>
      </c>
      <c r="I136" s="40"/>
      <c r="J136" s="42"/>
    </row>
    <row r="137" s="57" customFormat="true" ht="30" hidden="false" customHeight="true" outlineLevel="0" collapsed="false">
      <c r="A137" s="31" t="s">
        <v>312</v>
      </c>
      <c r="B137" s="43" t="s">
        <v>313</v>
      </c>
      <c r="C137" s="43"/>
      <c r="D137" s="43"/>
      <c r="E137" s="44" t="str">
        <f aca="false">IF(E138=0,"",E138)</f>
        <v/>
      </c>
      <c r="F137" s="44" t="str">
        <f aca="false">IF(F138=0,"",F138)</f>
        <v/>
      </c>
      <c r="G137" s="44" t="str">
        <f aca="false">IF(G138=0,"",G138)</f>
        <v/>
      </c>
      <c r="H137" s="41" t="str">
        <f aca="false">IF(SUM(E137:G137)=0,"",SUM(E137:G137))</f>
        <v/>
      </c>
      <c r="I137" s="44" t="str">
        <f aca="false">IF(I138=0,"",I138)</f>
        <v/>
      </c>
      <c r="J137" s="41" t="str">
        <f aca="false">IF(J138=0,"",J138)</f>
        <v/>
      </c>
    </row>
    <row r="138" customFormat="false" ht="30" hidden="false" customHeight="true" outlineLevel="0" collapsed="false">
      <c r="A138" s="36" t="s">
        <v>314</v>
      </c>
      <c r="B138" s="45" t="s">
        <v>315</v>
      </c>
      <c r="C138" s="38"/>
      <c r="D138" s="38"/>
      <c r="E138" s="40"/>
      <c r="F138" s="40"/>
      <c r="G138" s="40"/>
      <c r="H138" s="41" t="str">
        <f aca="false">IF(SUM(E138:G138)=0,"",SUM(E138:G138))</f>
        <v/>
      </c>
      <c r="I138" s="40"/>
      <c r="J138" s="42"/>
    </row>
    <row r="139" customFormat="false" ht="30" hidden="false" customHeight="true" outlineLevel="0" collapsed="false">
      <c r="A139" s="31" t="s">
        <v>316</v>
      </c>
      <c r="B139" s="43" t="s">
        <v>317</v>
      </c>
      <c r="C139" s="43"/>
      <c r="D139" s="43"/>
      <c r="E139" s="44" t="str">
        <f aca="false">IF(SUM(E140:E141)=0,"",SUM(E140:E141))</f>
        <v/>
      </c>
      <c r="F139" s="44" t="str">
        <f aca="false">IF(SUM(F140:F141)=0,"",SUM(F140:F141))</f>
        <v/>
      </c>
      <c r="G139" s="44" t="str">
        <f aca="false">IF(SUM(G140:G141)=0,"",SUM(G140:G141))</f>
        <v/>
      </c>
      <c r="H139" s="41" t="str">
        <f aca="false">IF(SUM(E139:G139)=0,"",SUM(E139:G139))</f>
        <v/>
      </c>
      <c r="I139" s="44" t="str">
        <f aca="false">IF(SUM(I140:I141)=0,"",SUM(I140:I141))</f>
        <v/>
      </c>
      <c r="J139" s="41" t="str">
        <f aca="false">IF(SUM(J140:J141)=0,"",SUM(J140:J141))</f>
        <v/>
      </c>
    </row>
    <row r="140" customFormat="false" ht="30" hidden="false" customHeight="true" outlineLevel="0" collapsed="false">
      <c r="A140" s="36" t="s">
        <v>318</v>
      </c>
      <c r="B140" s="45" t="s">
        <v>319</v>
      </c>
      <c r="C140" s="38"/>
      <c r="D140" s="38"/>
      <c r="E140" s="40"/>
      <c r="F140" s="40"/>
      <c r="G140" s="40"/>
      <c r="H140" s="41" t="str">
        <f aca="false">IF(SUM(E140:G140)=0,"",SUM(E140:G140))</f>
        <v/>
      </c>
      <c r="I140" s="40"/>
      <c r="J140" s="42"/>
    </row>
    <row r="141" customFormat="false" ht="30" hidden="false" customHeight="true" outlineLevel="0" collapsed="false">
      <c r="A141" s="36" t="s">
        <v>320</v>
      </c>
      <c r="B141" s="45" t="s">
        <v>321</v>
      </c>
      <c r="C141" s="38"/>
      <c r="D141" s="38"/>
      <c r="E141" s="40"/>
      <c r="F141" s="40"/>
      <c r="G141" s="40"/>
      <c r="H141" s="41" t="str">
        <f aca="false">IF(SUM(E141:G141)=0,"",SUM(E141:G141))</f>
        <v/>
      </c>
      <c r="I141" s="40"/>
      <c r="J141" s="42"/>
    </row>
    <row r="142" customFormat="false" ht="30" hidden="false" customHeight="true" outlineLevel="0" collapsed="false">
      <c r="A142" s="31" t="s">
        <v>322</v>
      </c>
      <c r="B142" s="43" t="s">
        <v>323</v>
      </c>
      <c r="C142" s="43"/>
      <c r="D142" s="43"/>
      <c r="E142" s="44" t="str">
        <f aca="false">IF(E143=0,"",E143)</f>
        <v/>
      </c>
      <c r="F142" s="44" t="str">
        <f aca="false">IF(F143=0,"",F143)</f>
        <v/>
      </c>
      <c r="G142" s="44" t="str">
        <f aca="false">IF(G143=0,"",G143)</f>
        <v/>
      </c>
      <c r="H142" s="41" t="str">
        <f aca="false">IF(SUM(E142:G142)=0,"",SUM(E142:G142))</f>
        <v/>
      </c>
      <c r="I142" s="44" t="str">
        <f aca="false">IF(I143=0,"",I143)</f>
        <v/>
      </c>
      <c r="J142" s="41" t="str">
        <f aca="false">IF(J143=0,"",J143)</f>
        <v/>
      </c>
    </row>
    <row r="143" customFormat="false" ht="30" hidden="false" customHeight="true" outlineLevel="0" collapsed="false">
      <c r="A143" s="36" t="s">
        <v>324</v>
      </c>
      <c r="B143" s="45" t="s">
        <v>325</v>
      </c>
      <c r="C143" s="38"/>
      <c r="D143" s="38"/>
      <c r="E143" s="40"/>
      <c r="F143" s="40"/>
      <c r="G143" s="40"/>
      <c r="H143" s="41" t="str">
        <f aca="false">IF(SUM(E143:G143)=0,"",SUM(E143:G143))</f>
        <v/>
      </c>
      <c r="I143" s="40"/>
      <c r="J143" s="42"/>
    </row>
    <row r="144" customFormat="false" ht="30" hidden="false" customHeight="true" outlineLevel="0" collapsed="false">
      <c r="A144" s="31" t="s">
        <v>326</v>
      </c>
      <c r="B144" s="43" t="s">
        <v>327</v>
      </c>
      <c r="C144" s="43"/>
      <c r="D144" s="43"/>
      <c r="E144" s="44" t="str">
        <f aca="false">IF(SUM(E145:E153)=0,"",SUM(E145:E153))</f>
        <v/>
      </c>
      <c r="F144" s="44" t="str">
        <f aca="false">IF(SUM(F145:F153)=0,"",SUM(F145:F153))</f>
        <v/>
      </c>
      <c r="G144" s="44" t="str">
        <f aca="false">IF(SUM(G145:G153)=0,"",SUM(G145:G153))</f>
        <v/>
      </c>
      <c r="H144" s="41" t="str">
        <f aca="false">IF(SUM(E144:G144)=0,"",SUM(E144:G144))</f>
        <v/>
      </c>
      <c r="I144" s="44" t="str">
        <f aca="false">IF(SUM(I145:I153)=0,"",SUM(I145:I153))</f>
        <v/>
      </c>
      <c r="J144" s="41" t="str">
        <f aca="false">IF(SUM(J145:J153)=0,"",SUM(J145:J153))</f>
        <v/>
      </c>
    </row>
    <row r="145" customFormat="false" ht="30" hidden="false" customHeight="true" outlineLevel="0" collapsed="false">
      <c r="A145" s="36" t="s">
        <v>328</v>
      </c>
      <c r="B145" s="45" t="s">
        <v>329</v>
      </c>
      <c r="C145" s="38"/>
      <c r="D145" s="38"/>
      <c r="E145" s="39"/>
      <c r="F145" s="40"/>
      <c r="G145" s="40"/>
      <c r="H145" s="41" t="str">
        <f aca="false">IF(SUM(E145:G145)=0,"",SUM(E145:G145))</f>
        <v/>
      </c>
      <c r="I145" s="40"/>
      <c r="J145" s="42"/>
    </row>
    <row r="146" customFormat="false" ht="30" hidden="false" customHeight="true" outlineLevel="0" collapsed="false">
      <c r="A146" s="36" t="s">
        <v>330</v>
      </c>
      <c r="B146" s="45" t="s">
        <v>331</v>
      </c>
      <c r="C146" s="38"/>
      <c r="D146" s="38"/>
      <c r="E146" s="39"/>
      <c r="F146" s="40"/>
      <c r="G146" s="40"/>
      <c r="H146" s="41" t="str">
        <f aca="false">IF(SUM(E146:G146)=0,"",SUM(E146:G146))</f>
        <v/>
      </c>
      <c r="I146" s="40"/>
      <c r="J146" s="42"/>
    </row>
    <row r="147" customFormat="false" ht="30" hidden="false" customHeight="true" outlineLevel="0" collapsed="false">
      <c r="A147" s="36" t="s">
        <v>332</v>
      </c>
      <c r="B147" s="45" t="s">
        <v>333</v>
      </c>
      <c r="C147" s="38"/>
      <c r="D147" s="38"/>
      <c r="E147" s="39"/>
      <c r="F147" s="40"/>
      <c r="G147" s="40"/>
      <c r="H147" s="41" t="str">
        <f aca="false">IF(SUM(E147:G147)=0,"",SUM(E147:G147))</f>
        <v/>
      </c>
      <c r="I147" s="40"/>
      <c r="J147" s="42"/>
    </row>
    <row r="148" customFormat="false" ht="30" hidden="false" customHeight="true" outlineLevel="0" collapsed="false">
      <c r="A148" s="36" t="s">
        <v>334</v>
      </c>
      <c r="B148" s="45" t="s">
        <v>335</v>
      </c>
      <c r="C148" s="38"/>
      <c r="D148" s="38"/>
      <c r="E148" s="39"/>
      <c r="F148" s="40"/>
      <c r="G148" s="40"/>
      <c r="H148" s="41" t="str">
        <f aca="false">IF(SUM(E148:G148)=0,"",SUM(E148:G148))</f>
        <v/>
      </c>
      <c r="I148" s="40"/>
      <c r="J148" s="42"/>
    </row>
    <row r="149" customFormat="false" ht="30" hidden="false" customHeight="true" outlineLevel="0" collapsed="false">
      <c r="A149" s="36" t="s">
        <v>336</v>
      </c>
      <c r="B149" s="45" t="s">
        <v>337</v>
      </c>
      <c r="C149" s="38"/>
      <c r="D149" s="38"/>
      <c r="E149" s="39"/>
      <c r="F149" s="40"/>
      <c r="G149" s="40"/>
      <c r="H149" s="41" t="str">
        <f aca="false">IF(SUM(E149:G149)=0,"",SUM(E149:G149))</f>
        <v/>
      </c>
      <c r="I149" s="40"/>
      <c r="J149" s="42"/>
    </row>
    <row r="150" customFormat="false" ht="30" hidden="false" customHeight="true" outlineLevel="0" collapsed="false">
      <c r="A150" s="36" t="s">
        <v>338</v>
      </c>
      <c r="B150" s="45" t="s">
        <v>339</v>
      </c>
      <c r="C150" s="38"/>
      <c r="D150" s="38"/>
      <c r="E150" s="39"/>
      <c r="F150" s="40"/>
      <c r="G150" s="40"/>
      <c r="H150" s="41" t="str">
        <f aca="false">IF(SUM(E150:G150)=0,"",SUM(E150:G150))</f>
        <v/>
      </c>
      <c r="I150" s="40"/>
      <c r="J150" s="42"/>
    </row>
    <row r="151" customFormat="false" ht="30" hidden="false" customHeight="true" outlineLevel="0" collapsed="false">
      <c r="A151" s="36" t="s">
        <v>340</v>
      </c>
      <c r="B151" s="45" t="s">
        <v>341</v>
      </c>
      <c r="C151" s="38"/>
      <c r="D151" s="38"/>
      <c r="E151" s="39"/>
      <c r="F151" s="40"/>
      <c r="G151" s="40"/>
      <c r="H151" s="41" t="str">
        <f aca="false">IF(SUM(E151:G151)=0,"",SUM(E151:G151))</f>
        <v/>
      </c>
      <c r="I151" s="40"/>
      <c r="J151" s="42"/>
    </row>
    <row r="152" customFormat="false" ht="30" hidden="false" customHeight="true" outlineLevel="0" collapsed="false">
      <c r="A152" s="36" t="s">
        <v>342</v>
      </c>
      <c r="B152" s="45" t="s">
        <v>343</v>
      </c>
      <c r="C152" s="38"/>
      <c r="D152" s="38"/>
      <c r="E152" s="39"/>
      <c r="F152" s="40"/>
      <c r="G152" s="40"/>
      <c r="H152" s="41" t="str">
        <f aca="false">IF(SUM(E152:G152)=0,"",SUM(E152:G152))</f>
        <v/>
      </c>
      <c r="I152" s="40"/>
      <c r="J152" s="42"/>
    </row>
    <row r="153" customFormat="false" ht="30" hidden="false" customHeight="true" outlineLevel="0" collapsed="false">
      <c r="A153" s="36" t="s">
        <v>344</v>
      </c>
      <c r="B153" s="45" t="s">
        <v>345</v>
      </c>
      <c r="C153" s="38"/>
      <c r="D153" s="38"/>
      <c r="E153" s="39"/>
      <c r="F153" s="40"/>
      <c r="G153" s="40"/>
      <c r="H153" s="41" t="str">
        <f aca="false">IF(SUM(E153:G153)=0,"",SUM(E153:G153))</f>
        <v/>
      </c>
      <c r="I153" s="40"/>
      <c r="J153" s="42"/>
    </row>
    <row r="154" customFormat="false" ht="30" hidden="false" customHeight="true" outlineLevel="0" collapsed="false">
      <c r="A154" s="31" t="s">
        <v>346</v>
      </c>
      <c r="B154" s="43" t="s">
        <v>347</v>
      </c>
      <c r="C154" s="43"/>
      <c r="D154" s="43"/>
      <c r="E154" s="44" t="str">
        <f aca="false">IF(E155=0,"",E155)</f>
        <v/>
      </c>
      <c r="F154" s="44" t="str">
        <f aca="false">IF(F155=0,"",F155)</f>
        <v/>
      </c>
      <c r="G154" s="44" t="str">
        <f aca="false">IF(G155=0,"",G155)</f>
        <v/>
      </c>
      <c r="H154" s="41" t="str">
        <f aca="false">IF(SUM(E154:G154)=0,"",SUM(E154:G154))</f>
        <v/>
      </c>
      <c r="I154" s="44" t="str">
        <f aca="false">IF(I155=0,"",I155)</f>
        <v/>
      </c>
      <c r="J154" s="41" t="str">
        <f aca="false">IF(J155=0,"",J155)</f>
        <v/>
      </c>
    </row>
    <row r="155" customFormat="false" ht="30" hidden="false" customHeight="true" outlineLevel="0" collapsed="false">
      <c r="A155" s="36" t="s">
        <v>348</v>
      </c>
      <c r="B155" s="45" t="s">
        <v>347</v>
      </c>
      <c r="C155" s="38"/>
      <c r="D155" s="38"/>
      <c r="E155" s="39"/>
      <c r="F155" s="40"/>
      <c r="G155" s="40"/>
      <c r="H155" s="41" t="str">
        <f aca="false">IF(SUM(E155:G155)=0,"",SUM(E155:G155))</f>
        <v/>
      </c>
      <c r="I155" s="40"/>
      <c r="J155" s="42"/>
    </row>
    <row r="156" customFormat="false" ht="30" hidden="false" customHeight="true" outlineLevel="0" collapsed="false">
      <c r="A156" s="31" t="s">
        <v>349</v>
      </c>
      <c r="B156" s="43" t="s">
        <v>350</v>
      </c>
      <c r="C156" s="43"/>
      <c r="D156" s="43"/>
      <c r="E156" s="44" t="str">
        <f aca="false">IF(SUM(E157:E165)=0,"",SUM(E157:E165))</f>
        <v/>
      </c>
      <c r="F156" s="44" t="str">
        <f aca="false">IF(SUM(F157:F165)=0,"",SUM(F157:F165))</f>
        <v/>
      </c>
      <c r="G156" s="44" t="str">
        <f aca="false">IF(SUM(G157:G165)=0,"",SUM(G157:G165))</f>
        <v/>
      </c>
      <c r="H156" s="41" t="str">
        <f aca="false">IF(SUM(E156:G156)=0,"",SUM(E156:G156))</f>
        <v/>
      </c>
      <c r="I156" s="44" t="str">
        <f aca="false">IF(SUM(I157:I165)=0,"",SUM(I157:I165))</f>
        <v/>
      </c>
      <c r="J156" s="41" t="str">
        <f aca="false">IF(SUM(J157:J165)=0,"",SUM(J157:J165))</f>
        <v/>
      </c>
    </row>
    <row r="157" customFormat="false" ht="30" hidden="false" customHeight="true" outlineLevel="0" collapsed="false">
      <c r="A157" s="36" t="s">
        <v>351</v>
      </c>
      <c r="B157" s="45" t="s">
        <v>352</v>
      </c>
      <c r="C157" s="38"/>
      <c r="D157" s="38"/>
      <c r="E157" s="39"/>
      <c r="F157" s="40"/>
      <c r="G157" s="40"/>
      <c r="H157" s="41" t="str">
        <f aca="false">IF(SUM(E157:G157)=0,"",SUM(E157:G157))</f>
        <v/>
      </c>
      <c r="I157" s="40"/>
      <c r="J157" s="42"/>
    </row>
    <row r="158" customFormat="false" ht="30" hidden="false" customHeight="true" outlineLevel="0" collapsed="false">
      <c r="A158" s="36" t="s">
        <v>353</v>
      </c>
      <c r="B158" s="45" t="s">
        <v>354</v>
      </c>
      <c r="C158" s="38"/>
      <c r="D158" s="38"/>
      <c r="E158" s="39"/>
      <c r="F158" s="40"/>
      <c r="G158" s="40"/>
      <c r="H158" s="58" t="str">
        <f aca="false">IF(SUM(E158:G158)=0,"",SUM(E158:G158))</f>
        <v/>
      </c>
      <c r="I158" s="40"/>
      <c r="J158" s="42"/>
    </row>
    <row r="159" customFormat="false" ht="30" hidden="false" customHeight="true" outlineLevel="0" collapsed="false">
      <c r="A159" s="36" t="s">
        <v>355</v>
      </c>
      <c r="B159" s="45" t="s">
        <v>356</v>
      </c>
      <c r="C159" s="38"/>
      <c r="D159" s="38"/>
      <c r="E159" s="39"/>
      <c r="F159" s="40"/>
      <c r="G159" s="40"/>
      <c r="H159" s="41" t="str">
        <f aca="false">IF(SUM(E159:G159)=0,"",SUM(E159:G159))</f>
        <v/>
      </c>
      <c r="I159" s="40"/>
      <c r="J159" s="42"/>
    </row>
    <row r="160" customFormat="false" ht="30" hidden="false" customHeight="true" outlineLevel="0" collapsed="false">
      <c r="A160" s="36" t="s">
        <v>357</v>
      </c>
      <c r="B160" s="45" t="s">
        <v>358</v>
      </c>
      <c r="C160" s="38"/>
      <c r="D160" s="38"/>
      <c r="E160" s="39"/>
      <c r="F160" s="40"/>
      <c r="G160" s="40"/>
      <c r="H160" s="41" t="str">
        <f aca="false">IF(SUM(E160:G160)=0,"",SUM(E160:G160))</f>
        <v/>
      </c>
      <c r="I160" s="40"/>
      <c r="J160" s="42"/>
    </row>
    <row r="161" customFormat="false" ht="30" hidden="false" customHeight="true" outlineLevel="0" collapsed="false">
      <c r="A161" s="36" t="s">
        <v>359</v>
      </c>
      <c r="B161" s="45" t="s">
        <v>360</v>
      </c>
      <c r="C161" s="38"/>
      <c r="D161" s="38"/>
      <c r="E161" s="39"/>
      <c r="F161" s="40"/>
      <c r="G161" s="40"/>
      <c r="H161" s="41" t="str">
        <f aca="false">IF(SUM(E161:G161)=0,"",SUM(E161:G161))</f>
        <v/>
      </c>
      <c r="I161" s="40"/>
      <c r="J161" s="42"/>
    </row>
    <row r="162" customFormat="false" ht="30" hidden="false" customHeight="true" outlineLevel="0" collapsed="false">
      <c r="A162" s="36" t="s">
        <v>361</v>
      </c>
      <c r="B162" s="45" t="s">
        <v>362</v>
      </c>
      <c r="C162" s="38"/>
      <c r="D162" s="38"/>
      <c r="E162" s="39"/>
      <c r="F162" s="40"/>
      <c r="G162" s="40"/>
      <c r="H162" s="41" t="str">
        <f aca="false">IF(SUM(E162:G162)=0,"",SUM(E162:G162))</f>
        <v/>
      </c>
      <c r="I162" s="40"/>
      <c r="J162" s="42"/>
    </row>
    <row r="163" customFormat="false" ht="30" hidden="false" customHeight="true" outlineLevel="0" collapsed="false">
      <c r="A163" s="36" t="s">
        <v>363</v>
      </c>
      <c r="B163" s="45" t="s">
        <v>364</v>
      </c>
      <c r="C163" s="38"/>
      <c r="D163" s="38"/>
      <c r="E163" s="39"/>
      <c r="F163" s="40"/>
      <c r="G163" s="40"/>
      <c r="H163" s="41" t="str">
        <f aca="false">IF(SUM(E163:G163)=0,"",SUM(E163:G163))</f>
        <v/>
      </c>
      <c r="I163" s="40"/>
      <c r="J163" s="42"/>
    </row>
    <row r="164" customFormat="false" ht="30" hidden="false" customHeight="true" outlineLevel="0" collapsed="false">
      <c r="A164" s="36" t="s">
        <v>365</v>
      </c>
      <c r="B164" s="45" t="s">
        <v>366</v>
      </c>
      <c r="C164" s="38"/>
      <c r="D164" s="38"/>
      <c r="E164" s="39"/>
      <c r="F164" s="40"/>
      <c r="G164" s="40"/>
      <c r="H164" s="41" t="str">
        <f aca="false">IF(SUM(E164:G164)=0,"",SUM(E164:G164))</f>
        <v/>
      </c>
      <c r="I164" s="40"/>
      <c r="J164" s="42"/>
    </row>
    <row r="165" customFormat="false" ht="30" hidden="false" customHeight="true" outlineLevel="0" collapsed="false">
      <c r="A165" s="36" t="s">
        <v>367</v>
      </c>
      <c r="B165" s="45" t="s">
        <v>368</v>
      </c>
      <c r="C165" s="38"/>
      <c r="D165" s="38"/>
      <c r="E165" s="39"/>
      <c r="F165" s="40"/>
      <c r="G165" s="40"/>
      <c r="H165" s="41" t="str">
        <f aca="false">IF(SUM(E165:G165)=0,"",SUM(E165:G165))</f>
        <v/>
      </c>
      <c r="I165" s="40"/>
      <c r="J165" s="42"/>
    </row>
    <row r="166" customFormat="false" ht="30" hidden="false" customHeight="true" outlineLevel="0" collapsed="false">
      <c r="A166" s="31" t="s">
        <v>369</v>
      </c>
      <c r="B166" s="43" t="s">
        <v>370</v>
      </c>
      <c r="C166" s="43"/>
      <c r="D166" s="43"/>
      <c r="E166" s="44" t="str">
        <f aca="false">IF(SUM(E167:E173)=0,"",SUM(E167:E173))</f>
        <v/>
      </c>
      <c r="F166" s="44" t="str">
        <f aca="false">IF(SUM(F167:F173)=0,"",SUM(F167:F173))</f>
        <v/>
      </c>
      <c r="G166" s="44" t="str">
        <f aca="false">IF(SUM(G167:G173)=0,"",SUM(G167:G173))</f>
        <v/>
      </c>
      <c r="H166" s="41" t="str">
        <f aca="false">IF(SUM(E166:G166)=0,"",SUM(E166:G166))</f>
        <v/>
      </c>
      <c r="I166" s="44" t="str">
        <f aca="false">IF(SUM(I167:I173)=0,"",SUM(I167:I173))</f>
        <v/>
      </c>
      <c r="J166" s="41" t="str">
        <f aca="false">IF(SUM(J167:J173)=0,"",SUM(J167:J173))</f>
        <v/>
      </c>
    </row>
    <row r="167" customFormat="false" ht="30" hidden="false" customHeight="true" outlineLevel="0" collapsed="false">
      <c r="A167" s="36" t="s">
        <v>371</v>
      </c>
      <c r="B167" s="45" t="s">
        <v>372</v>
      </c>
      <c r="C167" s="38"/>
      <c r="D167" s="38"/>
      <c r="E167" s="39"/>
      <c r="F167" s="40"/>
      <c r="G167" s="40"/>
      <c r="H167" s="41" t="str">
        <f aca="false">IF(SUM(E167:G167)=0,"",SUM(E167:G167))</f>
        <v/>
      </c>
      <c r="I167" s="40"/>
      <c r="J167" s="42"/>
    </row>
    <row r="168" customFormat="false" ht="30" hidden="false" customHeight="true" outlineLevel="0" collapsed="false">
      <c r="A168" s="36" t="s">
        <v>373</v>
      </c>
      <c r="B168" s="45" t="s">
        <v>374</v>
      </c>
      <c r="C168" s="38"/>
      <c r="D168" s="38"/>
      <c r="E168" s="39"/>
      <c r="F168" s="40"/>
      <c r="G168" s="40"/>
      <c r="H168" s="41" t="str">
        <f aca="false">IF(SUM(E168:G168)=0,"",SUM(E168:G168))</f>
        <v/>
      </c>
      <c r="I168" s="40"/>
      <c r="J168" s="42"/>
    </row>
    <row r="169" customFormat="false" ht="30" hidden="false" customHeight="true" outlineLevel="0" collapsed="false">
      <c r="A169" s="36" t="s">
        <v>375</v>
      </c>
      <c r="B169" s="45" t="s">
        <v>376</v>
      </c>
      <c r="C169" s="38"/>
      <c r="D169" s="38"/>
      <c r="E169" s="39"/>
      <c r="F169" s="40"/>
      <c r="G169" s="40"/>
      <c r="H169" s="41" t="str">
        <f aca="false">IF(SUM(E169:G169)=0,"",SUM(E169:G169))</f>
        <v/>
      </c>
      <c r="I169" s="40"/>
      <c r="J169" s="42"/>
    </row>
    <row r="170" customFormat="false" ht="30" hidden="false" customHeight="true" outlineLevel="0" collapsed="false">
      <c r="A170" s="36" t="s">
        <v>377</v>
      </c>
      <c r="B170" s="45" t="s">
        <v>378</v>
      </c>
      <c r="C170" s="38"/>
      <c r="D170" s="38"/>
      <c r="E170" s="39"/>
      <c r="F170" s="40"/>
      <c r="G170" s="40"/>
      <c r="H170" s="41" t="str">
        <f aca="false">IF(SUM(E170:G170)=0,"",SUM(E170:G170))</f>
        <v/>
      </c>
      <c r="I170" s="40"/>
      <c r="J170" s="42"/>
    </row>
    <row r="171" customFormat="false" ht="30" hidden="false" customHeight="true" outlineLevel="0" collapsed="false">
      <c r="A171" s="36" t="s">
        <v>379</v>
      </c>
      <c r="B171" s="45" t="s">
        <v>380</v>
      </c>
      <c r="C171" s="38"/>
      <c r="D171" s="38"/>
      <c r="E171" s="39"/>
      <c r="F171" s="40"/>
      <c r="G171" s="40"/>
      <c r="H171" s="41" t="str">
        <f aca="false">IF(SUM(E171:G171)=0,"",SUM(E171:G171))</f>
        <v/>
      </c>
      <c r="I171" s="40"/>
      <c r="J171" s="42"/>
    </row>
    <row r="172" customFormat="false" ht="30" hidden="false" customHeight="true" outlineLevel="0" collapsed="false">
      <c r="A172" s="36" t="s">
        <v>381</v>
      </c>
      <c r="B172" s="45" t="s">
        <v>382</v>
      </c>
      <c r="C172" s="38"/>
      <c r="D172" s="38"/>
      <c r="E172" s="39"/>
      <c r="F172" s="40"/>
      <c r="G172" s="40"/>
      <c r="H172" s="41" t="str">
        <f aca="false">IF(SUM(E172:G172)=0,"",SUM(E172:G172))</f>
        <v/>
      </c>
      <c r="I172" s="40"/>
      <c r="J172" s="42"/>
    </row>
    <row r="173" customFormat="false" ht="30" hidden="false" customHeight="true" outlineLevel="0" collapsed="false">
      <c r="A173" s="36" t="s">
        <v>383</v>
      </c>
      <c r="B173" s="45" t="s">
        <v>384</v>
      </c>
      <c r="C173" s="59"/>
      <c r="D173" s="59"/>
      <c r="E173" s="60"/>
      <c r="F173" s="61"/>
      <c r="G173" s="61"/>
      <c r="H173" s="62" t="str">
        <f aca="false">IF(SUM(E173:G173)=0,"",SUM(E173:G173))</f>
        <v/>
      </c>
      <c r="I173" s="61"/>
      <c r="J173" s="63"/>
    </row>
    <row r="174" customFormat="false" ht="30" hidden="false" customHeight="true" outlineLevel="0" collapsed="false">
      <c r="A174" s="64" t="s">
        <v>385</v>
      </c>
      <c r="B174" s="65" t="s">
        <v>386</v>
      </c>
      <c r="C174" s="66"/>
      <c r="D174" s="66"/>
      <c r="E174" s="67"/>
      <c r="F174" s="68"/>
      <c r="G174" s="68"/>
      <c r="H174" s="69"/>
      <c r="I174" s="68"/>
      <c r="J174" s="70"/>
    </row>
    <row r="175" s="75" customFormat="true" ht="30" hidden="false" customHeight="true" outlineLevel="0" collapsed="false">
      <c r="A175" s="71"/>
      <c r="B175" s="72" t="s">
        <v>387</v>
      </c>
      <c r="C175" s="89"/>
      <c r="D175" s="89"/>
      <c r="E175" s="73" t="str">
        <f aca="false">IF(SUM(E13:E173)=0,"",SUM(E13:E173)/2)</f>
        <v/>
      </c>
      <c r="F175" s="73" t="str">
        <f aca="false">IF(SUM(F13:F173)=0,"",SUM(F13:F173)/2)</f>
        <v/>
      </c>
      <c r="G175" s="73" t="str">
        <f aca="false">IF(SUM(G13:G173)=0,"",SUM(G13:G173)/2)</f>
        <v/>
      </c>
      <c r="H175" s="35" t="str">
        <f aca="false">IF(SUM(E175:G175)=0,"",SUM(E175:G175))</f>
        <v/>
      </c>
      <c r="I175" s="73" t="str">
        <f aca="false">IF(SUM(I13:I173)=0,"",SUM(I13:I173)/2)</f>
        <v/>
      </c>
      <c r="J175" s="74" t="str">
        <f aca="false">IF(SUM(J13:J173)=0,"",SUM(J13:J173)/2)</f>
        <v/>
      </c>
    </row>
    <row r="176" customFormat="false" ht="20.1" hidden="false" customHeight="true" outlineLevel="0" collapsed="false">
      <c r="C176" s="4"/>
      <c r="D176" s="4"/>
      <c r="H176" s="2"/>
      <c r="I176" s="2"/>
      <c r="J176" s="2"/>
    </row>
    <row r="177" customFormat="false" ht="20.1" hidden="false" customHeight="true" outlineLevel="0" collapsed="false">
      <c r="A177" s="76" t="s">
        <v>388</v>
      </c>
      <c r="B177" s="76"/>
      <c r="C177" s="76"/>
    </row>
    <row r="178" customFormat="false" ht="20.1" hidden="false" customHeight="true" outlineLevel="0" collapsed="false">
      <c r="A178" s="76"/>
      <c r="B178" s="76"/>
      <c r="C178" s="76"/>
    </row>
    <row r="179" customFormat="false" ht="20.1" hidden="false" customHeight="true" outlineLevel="0" collapsed="false">
      <c r="A179" s="76"/>
      <c r="B179" s="76"/>
      <c r="C179" s="76"/>
      <c r="G179" s="77" t="s">
        <v>389</v>
      </c>
      <c r="H179" s="77"/>
    </row>
    <row r="180" customFormat="false" ht="20.1" hidden="false" customHeight="true" outlineLevel="0" collapsed="false">
      <c r="A180" s="76"/>
      <c r="B180" s="76"/>
      <c r="C180" s="76"/>
      <c r="G180" s="77"/>
      <c r="H180" s="77"/>
    </row>
    <row r="181" customFormat="false" ht="20.1" hidden="false" customHeight="true" outlineLevel="0" collapsed="false">
      <c r="A181" s="76"/>
      <c r="B181" s="76"/>
      <c r="C181" s="76"/>
      <c r="G181" s="77"/>
      <c r="H181" s="77"/>
    </row>
    <row r="182" customFormat="false" ht="20.1" hidden="false" customHeight="true" outlineLevel="0" collapsed="false">
      <c r="A182" s="76"/>
      <c r="B182" s="76"/>
      <c r="C182" s="76"/>
      <c r="G182" s="78" t="s">
        <v>399</v>
      </c>
      <c r="H182" s="78"/>
    </row>
    <row r="183" customFormat="false" ht="20.1" hidden="false" customHeight="true" outlineLevel="0" collapsed="false">
      <c r="A183" s="76"/>
      <c r="B183" s="76"/>
      <c r="C183" s="76"/>
      <c r="G183" s="78"/>
      <c r="H183" s="78"/>
    </row>
    <row r="184" customFormat="false" ht="20.1" hidden="false" customHeight="true" outlineLevel="0" collapsed="false">
      <c r="A184" s="76"/>
      <c r="B184" s="76"/>
      <c r="C184" s="76"/>
      <c r="G184" s="78"/>
      <c r="H184" s="78"/>
    </row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16.9" hidden="false" customHeight="true" outlineLevel="0" collapsed="false"/>
    <row r="203" customFormat="false" ht="16.9" hidden="false" customHeight="true" outlineLevel="0" collapsed="false"/>
    <row r="204" customFormat="false" ht="16.9" hidden="false" customHeight="true" outlineLevel="0" collapsed="false"/>
    <row r="205" customFormat="false" ht="16.9" hidden="false" customHeight="true" outlineLevel="0" collapsed="false"/>
    <row r="206" customFormat="false" ht="16.9" hidden="false" customHeight="true" outlineLevel="0" collapsed="false"/>
    <row r="207" customFormat="false" ht="16.9" hidden="false" customHeight="true" outlineLevel="0" collapsed="false"/>
    <row r="208" customFormat="false" ht="16.9" hidden="false" customHeight="true" outlineLevel="0" collapsed="false"/>
    <row r="209" customFormat="false" ht="16.9" hidden="false" customHeight="true" outlineLevel="0" collapsed="false"/>
    <row r="210" customFormat="false" ht="16.9" hidden="false" customHeight="true" outlineLevel="0" collapsed="false"/>
    <row r="211" customFormat="false" ht="16.9" hidden="false" customHeight="true" outlineLevel="0" collapsed="false"/>
    <row r="212" customFormat="false" ht="16.9" hidden="false" customHeight="true" outlineLevel="0" collapsed="false"/>
    <row r="213" customFormat="false" ht="16.9" hidden="false" customHeight="true" outlineLevel="0" collapsed="false"/>
    <row r="214" customFormat="false" ht="16.9" hidden="false" customHeight="true" outlineLevel="0" collapsed="false"/>
    <row r="215" customFormat="false" ht="16.9" hidden="false" customHeight="true" outlineLevel="0" collapsed="false"/>
    <row r="216" customFormat="false" ht="16.9" hidden="false" customHeight="true" outlineLevel="0" collapsed="false"/>
    <row r="217" customFormat="false" ht="16.9" hidden="false" customHeight="true" outlineLevel="0" collapsed="false"/>
    <row r="218" customFormat="false" ht="16.9" hidden="false" customHeight="true" outlineLevel="0" collapsed="false"/>
  </sheetData>
  <mergeCells count="17">
    <mergeCell ref="I1:J1"/>
    <mergeCell ref="A2:G2"/>
    <mergeCell ref="A4:B4"/>
    <mergeCell ref="A5:B5"/>
    <mergeCell ref="C5:F5"/>
    <mergeCell ref="A6:B6"/>
    <mergeCell ref="C6:F6"/>
    <mergeCell ref="A7:B7"/>
    <mergeCell ref="C7:F7"/>
    <mergeCell ref="A8:B8"/>
    <mergeCell ref="C8:F8"/>
    <mergeCell ref="C10:D10"/>
    <mergeCell ref="E10:H10"/>
    <mergeCell ref="A177:C184"/>
    <mergeCell ref="G179:H181"/>
    <mergeCell ref="G182:H183"/>
    <mergeCell ref="G184:H184"/>
  </mergeCells>
  <dataValidations count="2">
    <dataValidation allowBlank="true" errorStyle="stop" operator="greaterThan" showDropDown="false" showErrorMessage="true" showInputMessage="false" sqref="E14:G174 I14:J157 H158:J158 I159:J174" type="whole">
      <formula1>0</formula1>
      <formula2>0</formula2>
    </dataValidation>
    <dataValidation allowBlank="true" errorStyle="stop" operator="greaterThan" showDropDown="false" showErrorMessage="true" showInputMessage="false" sqref="E13:J13 H14:H157 H159:H175 E175:G175 I175:J175" type="none">
      <formula1>0</formula1>
      <formula2>0</formula2>
    </dataValidation>
  </dataValidations>
  <printOptions headings="false" gridLines="false" gridLinesSet="true" horizontalCentered="true" verticalCentered="false"/>
  <pageMargins left="0.2" right="0" top="0.196527777777778" bottom="0.196527777777778" header="0.511811023622047" footer="0.196527777777778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rana &amp;P od &amp;N</oddFooter>
  </headerFooter>
  <rowBreaks count="2" manualBreakCount="2">
    <brk id="60" man="true" max="16383" min="0"/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0T07:44:53Z</dcterms:created>
  <dc:creator>Violeta</dc:creator>
  <dc:description/>
  <dc:language>en-US</dc:language>
  <cp:lastModifiedBy>KTG</cp:lastModifiedBy>
  <cp:lastPrinted>2010-09-01T12:08:50Z</cp:lastPrinted>
  <dcterms:modified xsi:type="dcterms:W3CDTF">2019-01-31T11:36:24Z</dcterms:modified>
  <cp:revision>0</cp:revision>
  <dc:subject/>
  <dc:title/>
</cp:coreProperties>
</file>