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8.</t>
    </r>
    <r>
      <rPr>
        <b val="true"/>
        <sz val="9"/>
        <color rgb="FF000000"/>
        <rFont val="Times New Roman"/>
        <family val="1"/>
      </rPr>
      <t xml:space="preserve">  до   30</t>
    </r>
    <r>
      <rPr>
        <b val="true"/>
        <u val="single"/>
        <sz val="9"/>
        <color rgb="FF000000"/>
        <rFont val="Times New Roman"/>
        <family val="1"/>
      </rPr>
      <t xml:space="preserve">.09.2018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10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57798</v>
      </c>
      <c r="F22" s="33" t="n">
        <f aca="false">F23+F145</f>
        <v>48201</v>
      </c>
      <c r="G22" s="33" t="n">
        <f aca="false">G23+G145</f>
        <v>0</v>
      </c>
      <c r="H22" s="33" t="n">
        <f aca="false">H23+H145</f>
        <v>6271</v>
      </c>
      <c r="I22" s="33" t="n">
        <f aca="false">I23+I145</f>
        <v>331</v>
      </c>
      <c r="J22" s="33" t="n">
        <f aca="false">J23+J145</f>
        <v>0</v>
      </c>
      <c r="K22" s="33" t="n">
        <f aca="false">K23+K145</f>
        <v>2995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57798</v>
      </c>
      <c r="F23" s="33" t="n">
        <f aca="false">F24+F76+F90+F100+F133+F138+F142</f>
        <v>48201</v>
      </c>
      <c r="G23" s="33" t="n">
        <f aca="false">G24+G76+G90+G100+G133+G138+G142</f>
        <v>0</v>
      </c>
      <c r="H23" s="33" t="n">
        <f aca="false">H24+H76+H90+H100+H133+H138+H142</f>
        <v>6271</v>
      </c>
      <c r="I23" s="33" t="n">
        <f aca="false">I24+I76+I90+I100+I133+I138+I142</f>
        <v>331</v>
      </c>
      <c r="J23" s="33" t="n">
        <f aca="false">J24+J76+J90+J100+J133+J138+J142</f>
        <v>0</v>
      </c>
      <c r="K23" s="33" t="n">
        <f aca="false">K24+K76+K90+K100+K133+K138+K142</f>
        <v>2995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2995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2995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2995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2995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2995</v>
      </c>
      <c r="F115" s="35"/>
      <c r="G115" s="35"/>
      <c r="H115" s="35"/>
      <c r="I115" s="35"/>
      <c r="J115" s="35"/>
      <c r="K115" s="35" t="n">
        <v>2995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0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0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0</v>
      </c>
      <c r="F128" s="35"/>
      <c r="G128" s="35"/>
      <c r="H128" s="35"/>
      <c r="I128" s="35"/>
      <c r="J128" s="35"/>
      <c r="K128" s="43"/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331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331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331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331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331</v>
      </c>
      <c r="F135" s="35"/>
      <c r="G135" s="35"/>
      <c r="H135" s="35"/>
      <c r="I135" s="35" t="n">
        <v>331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54472</v>
      </c>
      <c r="F142" s="33" t="n">
        <f aca="false">SUM(F143)</f>
        <v>48201</v>
      </c>
      <c r="G142" s="33" t="n">
        <f aca="false">SUM(G143)</f>
        <v>0</v>
      </c>
      <c r="H142" s="33" t="n">
        <f aca="false">SUM(H143)</f>
        <v>6271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54472</v>
      </c>
      <c r="F143" s="33" t="n">
        <f aca="false">SUM(F144)</f>
        <v>48201</v>
      </c>
      <c r="G143" s="33" t="n">
        <f aca="false">SUM(G144)</f>
        <v>0</v>
      </c>
      <c r="H143" s="33" t="n">
        <f aca="false">SUM(H144)</f>
        <v>6271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54472</v>
      </c>
      <c r="F144" s="35" t="n">
        <v>48201</v>
      </c>
      <c r="G144" s="35"/>
      <c r="H144" s="35" t="n">
        <v>6271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57798</v>
      </c>
      <c r="F222" s="33" t="n">
        <f aca="false">F22+F174</f>
        <v>48201</v>
      </c>
      <c r="G222" s="33" t="n">
        <f aca="false">G22+G174</f>
        <v>0</v>
      </c>
      <c r="H222" s="33" t="n">
        <f aca="false">H22+H174</f>
        <v>6271</v>
      </c>
      <c r="I222" s="33" t="n">
        <f aca="false">I22+I174</f>
        <v>331</v>
      </c>
      <c r="J222" s="33" t="n">
        <f aca="false">J22+J174</f>
        <v>0</v>
      </c>
      <c r="K222" s="33" t="n">
        <f aca="false">K22+K174</f>
        <v>2995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57596</v>
      </c>
      <c r="F231" s="33" t="n">
        <f aca="false">F232+F432</f>
        <v>48197</v>
      </c>
      <c r="G231" s="33" t="n">
        <f aca="false">G232+G432</f>
        <v>0</v>
      </c>
      <c r="H231" s="33" t="n">
        <f aca="false">H232+H432</f>
        <v>6016</v>
      </c>
      <c r="I231" s="33" t="n">
        <f aca="false">I232+I432</f>
        <v>331</v>
      </c>
      <c r="J231" s="33" t="n">
        <f aca="false">J232+J432</f>
        <v>0</v>
      </c>
      <c r="K231" s="33" t="n">
        <f aca="false">K232+K432</f>
        <v>3052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57596</v>
      </c>
      <c r="F232" s="33" t="n">
        <f aca="false">F233+F259+F312+F327+F355+F372+F392+F411</f>
        <v>48197</v>
      </c>
      <c r="G232" s="33" t="n">
        <f aca="false">G233+G259+G312+G327+G355+G372+G392+G411</f>
        <v>0</v>
      </c>
      <c r="H232" s="33" t="n">
        <f aca="false">H233+H259+H312+H327+H355+H372+H392+H411</f>
        <v>6016</v>
      </c>
      <c r="I232" s="33" t="n">
        <f aca="false">I233+I259+I312+I327+I355+I372+I392+I411</f>
        <v>331</v>
      </c>
      <c r="J232" s="33" t="n">
        <f aca="false">J233+J259+J312+J327+J355+J372+J392+J411</f>
        <v>0</v>
      </c>
      <c r="K232" s="33" t="n">
        <f aca="false">K233+K259+K312+K327+K355+K372+K392+K411</f>
        <v>3052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50617</v>
      </c>
      <c r="F233" s="33" t="n">
        <f aca="false">F234+F236+F240+F242+F247+F249+F255+F257</f>
        <v>48197</v>
      </c>
      <c r="G233" s="33" t="n">
        <f aca="false">G234+G236+G240+G242+G247+G249+G255+G257</f>
        <v>0</v>
      </c>
      <c r="H233" s="33" t="n">
        <f aca="false">H234+H236+H240+H242+H247+H249+H255+H257</f>
        <v>2089</v>
      </c>
      <c r="I233" s="33" t="n">
        <f aca="false">I234+I236+I240+I242+I247+I249+I255+I257</f>
        <v>331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40452</v>
      </c>
      <c r="F234" s="33" t="n">
        <f aca="false">SUM(F235)</f>
        <v>40452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40452</v>
      </c>
      <c r="F235" s="35" t="n">
        <v>40452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7249</v>
      </c>
      <c r="F236" s="33" t="n">
        <f aca="false">SUM(F237:F239)</f>
        <v>7249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4859</v>
      </c>
      <c r="F237" s="35" t="n">
        <v>4859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2086</v>
      </c>
      <c r="F238" s="35" t="n">
        <v>2086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v>102</v>
      </c>
      <c r="F239" s="35" t="n">
        <v>304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797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797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797</v>
      </c>
      <c r="F241" s="35"/>
      <c r="G241" s="35"/>
      <c r="H241" s="35" t="n">
        <v>797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827</v>
      </c>
      <c r="F242" s="33" t="n">
        <f aca="false">SUM(F243:F246)</f>
        <v>496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331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331</v>
      </c>
      <c r="F243" s="35"/>
      <c r="G243" s="35"/>
      <c r="H243" s="35"/>
      <c r="I243" s="35" t="n">
        <v>331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496</v>
      </c>
      <c r="F245" s="35" t="n">
        <v>496</v>
      </c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389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389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389</v>
      </c>
      <c r="F248" s="35"/>
      <c r="G248" s="35"/>
      <c r="H248" s="35" t="n">
        <v>389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903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903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903</v>
      </c>
      <c r="F254" s="35"/>
      <c r="G254" s="35"/>
      <c r="H254" s="35" t="n">
        <v>903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6972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3920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3052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2339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2318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1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94</v>
      </c>
      <c r="F261" s="35"/>
      <c r="G261" s="35"/>
      <c r="H261" s="35" t="n">
        <v>73</v>
      </c>
      <c r="I261" s="35"/>
      <c r="J261" s="35"/>
      <c r="K261" s="35" t="n">
        <v>21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1600</v>
      </c>
      <c r="F262" s="35"/>
      <c r="G262" s="35"/>
      <c r="H262" s="35" t="n">
        <v>1600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558</v>
      </c>
      <c r="F263" s="35"/>
      <c r="G263" s="35"/>
      <c r="H263" s="35" t="n">
        <v>558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60</v>
      </c>
      <c r="F264" s="35"/>
      <c r="G264" s="35"/>
      <c r="H264" s="35" t="n">
        <v>60</v>
      </c>
      <c r="I264" s="35"/>
      <c r="J264" s="35"/>
      <c r="K264" s="35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27</v>
      </c>
      <c r="F265" s="35"/>
      <c r="G265" s="35"/>
      <c r="H265" s="35" t="n">
        <v>27</v>
      </c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1215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1215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1215</v>
      </c>
      <c r="F272" s="35"/>
      <c r="G272" s="35"/>
      <c r="H272" s="35" t="n">
        <v>1215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3228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197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3031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6</v>
      </c>
      <c r="F276" s="35"/>
      <c r="G276" s="35"/>
      <c r="H276" s="35" t="n">
        <v>6</v>
      </c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40</v>
      </c>
      <c r="F283" s="35"/>
      <c r="G283" s="35"/>
      <c r="H283" s="35" t="n">
        <v>40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3182</v>
      </c>
      <c r="F286" s="35"/>
      <c r="G286" s="35"/>
      <c r="H286" s="35" t="n">
        <v>151</v>
      </c>
      <c r="I286" s="35"/>
      <c r="J286" s="35"/>
      <c r="K286" s="35" t="n">
        <v>3031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28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28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10</v>
      </c>
      <c r="F290" s="35"/>
      <c r="G290" s="35"/>
      <c r="H290" s="35" t="n">
        <v>10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18</v>
      </c>
      <c r="F294" s="35"/>
      <c r="G294" s="35"/>
      <c r="H294" s="35" t="n">
        <v>18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40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40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40</v>
      </c>
      <c r="F296" s="35"/>
      <c r="G296" s="35"/>
      <c r="H296" s="35" t="n">
        <v>40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122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122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18</v>
      </c>
      <c r="F299" s="35"/>
      <c r="G299" s="35"/>
      <c r="H299" s="35" t="n">
        <v>18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38</v>
      </c>
      <c r="F304" s="35"/>
      <c r="G304" s="35"/>
      <c r="H304" s="35" t="n">
        <v>38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23</v>
      </c>
      <c r="F310" s="35"/>
      <c r="G310" s="35"/>
      <c r="H310" s="35" t="n">
        <v>23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43</v>
      </c>
      <c r="F311" s="35"/>
      <c r="G311" s="35"/>
      <c r="H311" s="35" t="n">
        <v>43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7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7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7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7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7</v>
      </c>
      <c r="F417" s="35"/>
      <c r="G417" s="35"/>
      <c r="H417" s="35" t="n">
        <v>7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0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0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0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0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0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57596</v>
      </c>
      <c r="F540" s="33" t="n">
        <f aca="false">F231+F486</f>
        <v>48197</v>
      </c>
      <c r="G540" s="33" t="n">
        <f aca="false">G231+G486</f>
        <v>0</v>
      </c>
      <c r="H540" s="33" t="n">
        <f aca="false">H231+H486</f>
        <v>6016</v>
      </c>
      <c r="I540" s="33" t="n">
        <f aca="false">I231+I486</f>
        <v>331</v>
      </c>
      <c r="J540" s="33" t="n">
        <f aca="false">J231+J486</f>
        <v>0</v>
      </c>
      <c r="K540" s="33" t="n">
        <f aca="false">K231+K486</f>
        <v>3052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57798</v>
      </c>
      <c r="F548" s="33" t="n">
        <f aca="false">SUM(F22)</f>
        <v>48201</v>
      </c>
      <c r="G548" s="33" t="n">
        <f aca="false">SUM(G22)</f>
        <v>0</v>
      </c>
      <c r="H548" s="33" t="n">
        <f aca="false">SUM(H22)</f>
        <v>6271</v>
      </c>
      <c r="I548" s="33" t="n">
        <f aca="false">SUM(I22)</f>
        <v>331</v>
      </c>
      <c r="J548" s="33" t="n">
        <f aca="false">SUM(J22)</f>
        <v>0</v>
      </c>
      <c r="K548" s="33" t="n">
        <f aca="false">SUM(K22)</f>
        <v>2995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57596</v>
      </c>
      <c r="F549" s="33" t="n">
        <f aca="false">SUM(F231)</f>
        <v>48197</v>
      </c>
      <c r="G549" s="33" t="n">
        <f aca="false">SUM(G231)</f>
        <v>0</v>
      </c>
      <c r="H549" s="33" t="n">
        <f aca="false">SUM(H231)</f>
        <v>6016</v>
      </c>
      <c r="I549" s="33" t="n">
        <f aca="false">SUM(I231)</f>
        <v>331</v>
      </c>
      <c r="J549" s="33" t="n">
        <f aca="false">SUM(J231)</f>
        <v>0</v>
      </c>
      <c r="K549" s="33" t="n">
        <f aca="false">SUM(K231)</f>
        <v>3052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259</v>
      </c>
      <c r="F550" s="33" t="n">
        <f aca="false">IF(F548-F549&gt;0,F548-F549,0)</f>
        <v>4</v>
      </c>
      <c r="G550" s="33" t="n">
        <f aca="false">IF(G548-G549&gt;0,G548-G549,0)</f>
        <v>0</v>
      </c>
      <c r="H550" s="33" t="n">
        <f aca="false">IF(H548-H549&gt;0,H548-H549,0)</f>
        <v>255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0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57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57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259</v>
      </c>
      <c r="F556" s="33" t="n">
        <f aca="false">IF(F222-F540&gt;0,F222-F540,0)</f>
        <v>4</v>
      </c>
      <c r="G556" s="33" t="n">
        <f aca="false">IF(G222-G540&gt;0,G222-G540,0)</f>
        <v>0</v>
      </c>
      <c r="H556" s="33" t="n">
        <f aca="false">IF(H222-H540&gt;0,H222-H540,0)</f>
        <v>255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0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57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57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6-10-10T10:29:32Z</cp:lastPrinted>
  <dcterms:modified xsi:type="dcterms:W3CDTF">2019-01-10T09:33:01Z</dcterms:modified>
  <cp:revision>0</cp:revision>
  <dc:subject/>
  <dc:title/>
</cp:coreProperties>
</file>