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.5-01-09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4">
  <si>
    <t xml:space="preserve">Образац 5</t>
  </si>
  <si>
    <t xml:space="preserve">Назив корисника буџетских средстава  ОШ "Бора Станковић"</t>
  </si>
  <si>
    <t xml:space="preserve">Седиште:  Вучје</t>
  </si>
  <si>
    <t xml:space="preserve">Матични број: 07137605</t>
  </si>
  <si>
    <t xml:space="preserve">ПИБ:  100327932</t>
  </si>
  <si>
    <t xml:space="preserve">Број подрачуна: 840-487660-05 </t>
  </si>
  <si>
    <t xml:space="preserve">Назив надлежног директног корисника буџетских средстава</t>
  </si>
  <si>
    <t xml:space="preserve">Министарство просвете</t>
  </si>
  <si>
    <t xml:space="preserve">ИЗВЕШТАЈ О ИЗВРШЕЊУ БУЏЕТА</t>
  </si>
  <si>
    <r>
      <rPr>
        <b val="true"/>
        <sz val="9"/>
        <color rgb="FF000000"/>
        <rFont val="Times New Roman"/>
        <family val="1"/>
        <charset val="238"/>
      </rPr>
      <t xml:space="preserve">у периоду од  </t>
    </r>
    <r>
      <rPr>
        <b val="true"/>
        <u val="single"/>
        <sz val="9"/>
        <color rgb="FF000000"/>
        <rFont val="Times New Roman"/>
        <family val="1"/>
      </rPr>
      <t xml:space="preserve">01.01.2018.</t>
    </r>
    <r>
      <rPr>
        <b val="true"/>
        <sz val="9"/>
        <color rgb="FF000000"/>
        <rFont val="Times New Roman"/>
        <family val="1"/>
      </rPr>
      <t xml:space="preserve">  до   31</t>
    </r>
    <r>
      <rPr>
        <b val="true"/>
        <u val="single"/>
        <sz val="9"/>
        <color rgb="FF000000"/>
        <rFont val="Times New Roman"/>
        <family val="1"/>
      </rPr>
      <t xml:space="preserve">.03.2018.</t>
    </r>
    <r>
      <rPr>
        <b val="true"/>
        <sz val="9"/>
        <color rgb="FF000000"/>
        <rFont val="Times New Roman"/>
        <family val="1"/>
      </rPr>
      <t xml:space="preserve">  године</t>
    </r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  <si>
    <t xml:space="preserve">10.04.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956520</xdr:colOff>
      <xdr:row>5</xdr:row>
      <xdr:rowOff>4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79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1</xdr:row>
      <xdr:rowOff>95760</xdr:rowOff>
    </xdr:from>
    <xdr:to>
      <xdr:col>2</xdr:col>
      <xdr:colOff>839880</xdr:colOff>
      <xdr:row>561</xdr:row>
      <xdr:rowOff>95760</xdr:rowOff>
    </xdr:to>
    <xdr:sp>
      <xdr:nvSpPr>
        <xdr:cNvPr id="1" name="Line 2"/>
        <xdr:cNvSpPr/>
      </xdr:nvSpPr>
      <xdr:spPr>
        <a:xfrm>
          <a:off x="40320" y="17618436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61</xdr:row>
      <xdr:rowOff>114480</xdr:rowOff>
    </xdr:from>
    <xdr:to>
      <xdr:col>3</xdr:col>
      <xdr:colOff>231840</xdr:colOff>
      <xdr:row>561</xdr:row>
      <xdr:rowOff>114480</xdr:rowOff>
    </xdr:to>
    <xdr:sp>
      <xdr:nvSpPr>
        <xdr:cNvPr id="2" name="Line 3"/>
        <xdr:cNvSpPr/>
      </xdr:nvSpPr>
      <xdr:spPr>
        <a:xfrm>
          <a:off x="2345040" y="17620308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1</xdr:row>
      <xdr:rowOff>105120</xdr:rowOff>
    </xdr:from>
    <xdr:to>
      <xdr:col>6</xdr:col>
      <xdr:colOff>363240</xdr:colOff>
      <xdr:row>561</xdr:row>
      <xdr:rowOff>105120</xdr:rowOff>
    </xdr:to>
    <xdr:sp>
      <xdr:nvSpPr>
        <xdr:cNvPr id="3" name="Line 4"/>
        <xdr:cNvSpPr/>
      </xdr:nvSpPr>
      <xdr:spPr>
        <a:xfrm>
          <a:off x="5091480" y="17619372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8" min="6" style="0" width="13.7"/>
    <col collapsed="false" customWidth="true" hidden="false" outlineLevel="0" max="9" min="9" style="0" width="13.56"/>
    <col collapsed="false" customWidth="true" hidden="false" outlineLevel="0" max="11" min="10" style="0" width="13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s="3" customFormat="tru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4" t="s">
        <v>0</v>
      </c>
    </row>
    <row r="4" s="3" customFormat="tru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s="3" customFormat="tru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s="3" customFormat="true" ht="45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s="10" customFormat="true" ht="15.75" hidden="false" customHeight="false" outlineLevel="0" collapsed="false">
      <c r="A7" s="7" t="s">
        <v>1</v>
      </c>
      <c r="B7" s="8"/>
      <c r="C7" s="5"/>
      <c r="D7" s="5"/>
      <c r="E7" s="5"/>
      <c r="F7" s="5"/>
      <c r="G7" s="9"/>
      <c r="H7" s="9"/>
      <c r="I7" s="9"/>
      <c r="J7" s="9"/>
      <c r="K7" s="9"/>
    </row>
    <row r="8" s="10" customFormat="true" ht="15.75" hidden="false" customHeight="false" outlineLevel="0" collapsed="false">
      <c r="A8" s="7"/>
      <c r="B8" s="8"/>
      <c r="C8" s="5"/>
      <c r="D8" s="5"/>
      <c r="E8" s="5"/>
      <c r="F8" s="5"/>
      <c r="G8" s="9"/>
      <c r="H8" s="9"/>
      <c r="I8" s="9"/>
      <c r="J8" s="9"/>
      <c r="K8" s="9"/>
    </row>
    <row r="9" s="16" customFormat="true" ht="30" hidden="false" customHeight="true" outlineLevel="0" collapsed="false">
      <c r="A9" s="11" t="s">
        <v>2</v>
      </c>
      <c r="B9" s="12"/>
      <c r="C9" s="13"/>
      <c r="D9" s="11" t="s">
        <v>3</v>
      </c>
      <c r="E9" s="13"/>
      <c r="F9" s="14"/>
      <c r="G9" s="15"/>
      <c r="H9" s="15"/>
      <c r="I9" s="15"/>
      <c r="J9" s="15"/>
      <c r="K9" s="15"/>
    </row>
    <row r="10" s="16" customFormat="true" ht="30" hidden="false" customHeight="true" outlineLevel="0" collapsed="false">
      <c r="A10" s="11" t="s">
        <v>4</v>
      </c>
      <c r="B10" s="12"/>
      <c r="C10" s="13"/>
      <c r="D10" s="17" t="s">
        <v>5</v>
      </c>
      <c r="E10" s="13"/>
      <c r="F10" s="14"/>
      <c r="G10" s="15"/>
      <c r="H10" s="15"/>
      <c r="I10" s="15"/>
      <c r="J10" s="15"/>
      <c r="K10" s="15"/>
    </row>
    <row r="11" s="10" customFormat="true" ht="15.75" hidden="false" customHeight="false" outlineLevel="0" collapsed="false">
      <c r="A11" s="7" t="s">
        <v>6</v>
      </c>
      <c r="B11" s="8"/>
      <c r="C11" s="5"/>
      <c r="D11" s="5"/>
      <c r="E11" s="5"/>
      <c r="F11" s="5"/>
      <c r="G11" s="9"/>
      <c r="H11" s="9"/>
      <c r="I11" s="9"/>
      <c r="J11" s="9"/>
      <c r="K11" s="9"/>
    </row>
    <row r="12" s="10" customFormat="true" ht="39" hidden="false" customHeight="true" outlineLevel="0" collapsed="false">
      <c r="A12" s="7" t="s">
        <v>7</v>
      </c>
      <c r="B12" s="8"/>
      <c r="C12" s="5"/>
      <c r="D12" s="5"/>
      <c r="E12" s="5"/>
      <c r="F12" s="5"/>
      <c r="G12" s="9"/>
      <c r="H12" s="9"/>
      <c r="I12" s="9"/>
      <c r="J12" s="9"/>
      <c r="K12" s="9"/>
    </row>
    <row r="13" s="3" customFormat="true" ht="18.75" hidden="false" customHeight="true" outlineLevel="0" collapsed="false">
      <c r="A13" s="18"/>
      <c r="B13" s="6"/>
      <c r="C13" s="18"/>
      <c r="D13" s="5"/>
      <c r="E13" s="5"/>
      <c r="F13" s="5"/>
      <c r="G13" s="5"/>
      <c r="H13" s="5"/>
      <c r="I13" s="5"/>
      <c r="J13" s="5"/>
      <c r="K13" s="5"/>
    </row>
    <row r="14" s="3" customFormat="true" ht="24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3" customFormat="true" ht="38.2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3" customFormat="true" ht="15.75" hidden="false" customHeight="false" outlineLevel="0" collapsed="false">
      <c r="A16" s="21"/>
      <c r="B16" s="6"/>
      <c r="C16" s="5"/>
      <c r="D16" s="5"/>
      <c r="E16" s="5"/>
      <c r="F16" s="5"/>
      <c r="G16" s="5"/>
      <c r="H16" s="5"/>
      <c r="I16" s="5"/>
      <c r="J16" s="5"/>
      <c r="K16" s="5"/>
    </row>
    <row r="17" s="3" customFormat="true" ht="29.25" hidden="false" customHeight="true" outlineLevel="0" collapsed="false">
      <c r="A17" s="22" t="s">
        <v>10</v>
      </c>
      <c r="B17" s="23"/>
      <c r="C17" s="24"/>
      <c r="D17" s="24"/>
      <c r="E17" s="24"/>
      <c r="F17" s="24"/>
      <c r="G17" s="24"/>
      <c r="H17" s="25"/>
      <c r="I17" s="25"/>
      <c r="J17" s="25"/>
      <c r="K17" s="26" t="s">
        <v>11</v>
      </c>
    </row>
    <row r="18" s="16" customFormat="true" ht="12.75" hidden="false" customHeight="true" outlineLevel="0" collapsed="false">
      <c r="A18" s="27" t="s">
        <v>12</v>
      </c>
      <c r="B18" s="28" t="s">
        <v>13</v>
      </c>
      <c r="C18" s="29" t="s">
        <v>14</v>
      </c>
      <c r="D18" s="29" t="s">
        <v>15</v>
      </c>
      <c r="E18" s="29" t="s">
        <v>16</v>
      </c>
      <c r="F18" s="29"/>
      <c r="G18" s="29"/>
      <c r="H18" s="29"/>
      <c r="I18" s="29"/>
      <c r="J18" s="29"/>
      <c r="K18" s="29"/>
    </row>
    <row r="19" s="16" customFormat="true" ht="12.75" hidden="false" customHeight="true" outlineLevel="0" collapsed="false">
      <c r="A19" s="27"/>
      <c r="B19" s="28"/>
      <c r="C19" s="29"/>
      <c r="D19" s="29"/>
      <c r="E19" s="29" t="s">
        <v>17</v>
      </c>
      <c r="F19" s="29" t="s">
        <v>18</v>
      </c>
      <c r="G19" s="29"/>
      <c r="H19" s="29"/>
      <c r="I19" s="29" t="s">
        <v>19</v>
      </c>
      <c r="J19" s="29" t="s">
        <v>20</v>
      </c>
      <c r="K19" s="29" t="s">
        <v>21</v>
      </c>
    </row>
    <row r="20" s="16" customFormat="true" ht="30" hidden="false" customHeight="true" outlineLevel="0" collapsed="false">
      <c r="A20" s="27"/>
      <c r="B20" s="28"/>
      <c r="C20" s="29"/>
      <c r="D20" s="29"/>
      <c r="E20" s="29"/>
      <c r="F20" s="29" t="s">
        <v>22</v>
      </c>
      <c r="G20" s="29" t="s">
        <v>23</v>
      </c>
      <c r="H20" s="29" t="s">
        <v>24</v>
      </c>
      <c r="I20" s="29"/>
      <c r="J20" s="29"/>
      <c r="K20" s="29"/>
    </row>
    <row r="21" s="16" customFormat="true" ht="9.75" hidden="false" customHeight="true" outlineLevel="0" collapsed="false">
      <c r="A21" s="30" t="s">
        <v>25</v>
      </c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 t="s">
        <v>31</v>
      </c>
      <c r="H21" s="28" t="s">
        <v>32</v>
      </c>
      <c r="I21" s="28" t="s">
        <v>33</v>
      </c>
      <c r="J21" s="28" t="s">
        <v>34</v>
      </c>
      <c r="K21" s="28" t="s">
        <v>35</v>
      </c>
    </row>
    <row r="22" s="34" customFormat="true" ht="30" hidden="false" customHeight="true" outlineLevel="0" collapsed="false">
      <c r="A22" s="31" t="n">
        <v>5001</v>
      </c>
      <c r="B22" s="31"/>
      <c r="C22" s="32" t="s">
        <v>36</v>
      </c>
      <c r="D22" s="33" t="n">
        <f aca="false">D23+D145</f>
        <v>0</v>
      </c>
      <c r="E22" s="33" t="n">
        <f aca="false">SUM(F22:K22)</f>
        <v>19904</v>
      </c>
      <c r="F22" s="33" t="n">
        <f aca="false">F23+F145</f>
        <v>16168</v>
      </c>
      <c r="G22" s="33" t="n">
        <f aca="false">G23+G145</f>
        <v>0</v>
      </c>
      <c r="H22" s="33" t="n">
        <f aca="false">H23+H145</f>
        <v>3192</v>
      </c>
      <c r="I22" s="33" t="n">
        <f aca="false">I23+I145</f>
        <v>98</v>
      </c>
      <c r="J22" s="33" t="n">
        <f aca="false">J23+J145</f>
        <v>0</v>
      </c>
      <c r="K22" s="33" t="n">
        <f aca="false">K23+K145</f>
        <v>446</v>
      </c>
    </row>
    <row r="23" s="34" customFormat="true" ht="30" hidden="false" customHeight="true" outlineLevel="0" collapsed="false">
      <c r="A23" s="31" t="n">
        <v>5002</v>
      </c>
      <c r="B23" s="31" t="n">
        <v>700000</v>
      </c>
      <c r="C23" s="32" t="s">
        <v>37</v>
      </c>
      <c r="D23" s="33" t="n">
        <f aca="false">D24+D76+D90+D100+D133+D138+D142</f>
        <v>0</v>
      </c>
      <c r="E23" s="33" t="n">
        <f aca="false">SUM(F23:K23)</f>
        <v>19904</v>
      </c>
      <c r="F23" s="33" t="n">
        <f aca="false">F24+F76+F90+F100+F133+F138+F142</f>
        <v>16168</v>
      </c>
      <c r="G23" s="33" t="n">
        <f aca="false">G24+G76+G90+G100+G133+G138+G142</f>
        <v>0</v>
      </c>
      <c r="H23" s="33" t="n">
        <f aca="false">H24+H76+H90+H100+H133+H138+H142</f>
        <v>3192</v>
      </c>
      <c r="I23" s="33" t="n">
        <f aca="false">I24+I76+I90+I100+I133+I138+I142</f>
        <v>98</v>
      </c>
      <c r="J23" s="33" t="n">
        <f aca="false">J24+J76+J90+J100+J133+J138+J142</f>
        <v>0</v>
      </c>
      <c r="K23" s="33" t="n">
        <f aca="false">K24+K76+K90+K100+K133+K138+K142</f>
        <v>446</v>
      </c>
    </row>
    <row r="24" s="34" customFormat="true" ht="30" hidden="false" customHeight="true" outlineLevel="0" collapsed="false">
      <c r="A24" s="31" t="n">
        <v>5003</v>
      </c>
      <c r="B24" s="31" t="n">
        <v>710000</v>
      </c>
      <c r="C24" s="32" t="s">
        <v>38</v>
      </c>
      <c r="D24" s="33" t="n">
        <f aca="false">D25+D33+D35+D42+D48+D59+D62+D69</f>
        <v>0</v>
      </c>
      <c r="E24" s="33" t="n">
        <f aca="false">SUM(F24:K24)</f>
        <v>0</v>
      </c>
      <c r="F24" s="33" t="n">
        <f aca="false">F25+F33+F35+F42+F48+F59+F62+F69</f>
        <v>0</v>
      </c>
      <c r="G24" s="33" t="n">
        <f aca="false">G25+G33+G35+G42+G48+G59+G62+G69</f>
        <v>0</v>
      </c>
      <c r="H24" s="33" t="n">
        <f aca="false">H25+H33+H35+H42+H48+H59+H62+H69</f>
        <v>0</v>
      </c>
      <c r="I24" s="33" t="n">
        <f aca="false">I25+I33+I35+I42+I48+I59+I62+I69</f>
        <v>0</v>
      </c>
      <c r="J24" s="33" t="n">
        <f aca="false">J25+J33+J35+J42+J48+J59+J62+J69</f>
        <v>0</v>
      </c>
      <c r="K24" s="33" t="n">
        <f aca="false">K25+K33+K35+K42+K48+K59+K62+K69</f>
        <v>0</v>
      </c>
    </row>
    <row r="25" s="34" customFormat="true" ht="30" hidden="false" customHeight="true" outlineLevel="0" collapsed="false">
      <c r="A25" s="31" t="n">
        <v>5004</v>
      </c>
      <c r="B25" s="31" t="n">
        <v>711000</v>
      </c>
      <c r="C25" s="32" t="s">
        <v>39</v>
      </c>
      <c r="D25" s="35"/>
      <c r="E25" s="33" t="n">
        <f aca="false">SUM(F25:K25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</row>
    <row r="26" s="34" customFormat="true" ht="40.5" hidden="false" customHeight="true" outlineLevel="0" collapsed="false">
      <c r="A26" s="36" t="n">
        <v>5005</v>
      </c>
      <c r="B26" s="36" t="n">
        <v>711100</v>
      </c>
      <c r="C26" s="37" t="s">
        <v>40</v>
      </c>
      <c r="D26" s="35" t="n">
        <v>0</v>
      </c>
      <c r="E26" s="38" t="n">
        <f aca="false">SUM(F26:K26)</f>
        <v>0</v>
      </c>
      <c r="F26" s="35" t="n">
        <v>0</v>
      </c>
      <c r="G26" s="35" t="n">
        <v>0</v>
      </c>
      <c r="H26" s="35"/>
      <c r="I26" s="35"/>
      <c r="J26" s="35"/>
      <c r="K26" s="35"/>
    </row>
    <row r="27" s="16" customFormat="true" ht="12.75" hidden="false" customHeight="true" outlineLevel="0" collapsed="false">
      <c r="A27" s="27" t="s">
        <v>12</v>
      </c>
      <c r="B27" s="28" t="s">
        <v>13</v>
      </c>
      <c r="C27" s="29" t="s">
        <v>14</v>
      </c>
      <c r="D27" s="29" t="s">
        <v>15</v>
      </c>
      <c r="E27" s="29" t="s">
        <v>16</v>
      </c>
      <c r="F27" s="29"/>
      <c r="G27" s="29"/>
      <c r="H27" s="29"/>
      <c r="I27" s="29"/>
      <c r="J27" s="29"/>
      <c r="K27" s="29"/>
    </row>
    <row r="28" s="16" customFormat="true" ht="12.75" hidden="false" customHeight="true" outlineLevel="0" collapsed="false">
      <c r="A28" s="27"/>
      <c r="B28" s="28"/>
      <c r="C28" s="29"/>
      <c r="D28" s="29"/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</row>
    <row r="29" s="16" customFormat="true" ht="30" hidden="false" customHeight="true" outlineLevel="0" collapsed="false">
      <c r="A29" s="27"/>
      <c r="B29" s="28"/>
      <c r="C29" s="29"/>
      <c r="D29" s="29"/>
      <c r="E29" s="29"/>
      <c r="F29" s="29" t="s">
        <v>22</v>
      </c>
      <c r="G29" s="29" t="s">
        <v>23</v>
      </c>
      <c r="H29" s="29" t="s">
        <v>24</v>
      </c>
      <c r="I29" s="29"/>
      <c r="J29" s="29"/>
      <c r="K29" s="29"/>
    </row>
    <row r="30" s="16" customFormat="true" ht="9.75" hidden="false" customHeight="true" outlineLevel="0" collapsed="false">
      <c r="A30" s="30" t="s">
        <v>25</v>
      </c>
      <c r="B30" s="28" t="s">
        <v>26</v>
      </c>
      <c r="C30" s="28" t="s">
        <v>27</v>
      </c>
      <c r="D30" s="28" t="s">
        <v>28</v>
      </c>
      <c r="E30" s="28" t="s">
        <v>29</v>
      </c>
      <c r="F30" s="28" t="s">
        <v>30</v>
      </c>
      <c r="G30" s="28" t="s">
        <v>31</v>
      </c>
      <c r="H30" s="28" t="s">
        <v>32</v>
      </c>
      <c r="I30" s="28" t="s">
        <v>33</v>
      </c>
      <c r="J30" s="28" t="s">
        <v>34</v>
      </c>
      <c r="K30" s="28" t="s">
        <v>35</v>
      </c>
    </row>
    <row r="31" s="34" customFormat="true" ht="24.75" hidden="false" customHeight="true" outlineLevel="0" collapsed="false">
      <c r="A31" s="36" t="s">
        <v>41</v>
      </c>
      <c r="B31" s="36" t="n">
        <v>711200</v>
      </c>
      <c r="C31" s="37" t="s">
        <v>42</v>
      </c>
      <c r="D31" s="35" t="n">
        <v>0</v>
      </c>
      <c r="E31" s="38" t="n">
        <f aca="false">SUM(F31:K31)</f>
        <v>0</v>
      </c>
      <c r="F31" s="35" t="n">
        <v>0</v>
      </c>
      <c r="G31" s="35"/>
      <c r="H31" s="35"/>
      <c r="I31" s="35"/>
      <c r="J31" s="35"/>
      <c r="K31" s="35"/>
    </row>
    <row r="32" s="34" customFormat="true" ht="24.75" hidden="false" customHeight="true" outlineLevel="0" collapsed="false">
      <c r="A32" s="36" t="n">
        <v>5007</v>
      </c>
      <c r="B32" s="36" t="n">
        <v>711300</v>
      </c>
      <c r="C32" s="37" t="s">
        <v>43</v>
      </c>
      <c r="D32" s="35" t="n">
        <v>0</v>
      </c>
      <c r="E32" s="38" t="n">
        <f aca="false">SUM(F32:K32)</f>
        <v>0</v>
      </c>
      <c r="F32" s="35" t="n">
        <v>0</v>
      </c>
      <c r="G32" s="35"/>
      <c r="H32" s="35"/>
      <c r="I32" s="35"/>
      <c r="J32" s="35"/>
      <c r="K32" s="35"/>
    </row>
    <row r="33" s="34" customFormat="true" ht="24.75" hidden="false" customHeight="true" outlineLevel="0" collapsed="false">
      <c r="A33" s="31" t="n">
        <v>5008</v>
      </c>
      <c r="B33" s="31" t="n">
        <v>712000</v>
      </c>
      <c r="C33" s="32" t="s">
        <v>44</v>
      </c>
      <c r="D33" s="35"/>
      <c r="E33" s="33" t="n">
        <f aca="false">SUM(F33:K33)</f>
        <v>0</v>
      </c>
      <c r="F33" s="33" t="n">
        <f aca="false">SUM(F34)</f>
        <v>0</v>
      </c>
      <c r="G33" s="33" t="n">
        <f aca="false">SUM(G34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33" t="n">
        <f aca="false">SUM(K34)</f>
        <v>0</v>
      </c>
    </row>
    <row r="34" s="34" customFormat="true" ht="24.75" hidden="false" customHeight="true" outlineLevel="0" collapsed="false">
      <c r="A34" s="36" t="n">
        <v>5009</v>
      </c>
      <c r="B34" s="36" t="n">
        <v>712100</v>
      </c>
      <c r="C34" s="37" t="s">
        <v>45</v>
      </c>
      <c r="D34" s="35" t="n">
        <v>0</v>
      </c>
      <c r="E34" s="38" t="n">
        <f aca="false">SUM(F34:K34)</f>
        <v>0</v>
      </c>
      <c r="F34" s="35"/>
      <c r="G34" s="35"/>
      <c r="H34" s="35"/>
      <c r="I34" s="35"/>
      <c r="J34" s="35"/>
      <c r="K34" s="35"/>
    </row>
    <row r="35" s="34" customFormat="true" ht="24.75" hidden="false" customHeight="true" outlineLevel="0" collapsed="false">
      <c r="A35" s="31" t="n">
        <v>5010</v>
      </c>
      <c r="B35" s="31" t="n">
        <v>713000</v>
      </c>
      <c r="C35" s="32" t="s">
        <v>46</v>
      </c>
      <c r="D35" s="35"/>
      <c r="E35" s="33" t="n">
        <f aca="false">SUM(F35:K35)</f>
        <v>0</v>
      </c>
      <c r="F35" s="33" t="n">
        <f aca="false">SUM(F36:F41)</f>
        <v>0</v>
      </c>
      <c r="G35" s="33" t="n">
        <f aca="false">SUM(G36:G41)</f>
        <v>0</v>
      </c>
      <c r="H35" s="33" t="n">
        <f aca="false">SUM(H36:H41)</f>
        <v>0</v>
      </c>
      <c r="I35" s="33" t="n">
        <f aca="false">SUM(I36:I41)</f>
        <v>0</v>
      </c>
      <c r="J35" s="33" t="n">
        <f aca="false">SUM(J36:J41)</f>
        <v>0</v>
      </c>
      <c r="K35" s="33" t="n">
        <f aca="false">SUM(K36:K41)</f>
        <v>0</v>
      </c>
    </row>
    <row r="36" s="34" customFormat="true" ht="24.75" hidden="false" customHeight="true" outlineLevel="0" collapsed="false">
      <c r="A36" s="36" t="n">
        <v>5011</v>
      </c>
      <c r="B36" s="36" t="n">
        <v>713100</v>
      </c>
      <c r="C36" s="37" t="s">
        <v>47</v>
      </c>
      <c r="D36" s="35" t="n">
        <v>0</v>
      </c>
      <c r="E36" s="38" t="n">
        <f aca="false">SUM(F36:K36)</f>
        <v>0</v>
      </c>
      <c r="F36" s="35"/>
      <c r="G36" s="35"/>
      <c r="H36" s="35"/>
      <c r="I36" s="35"/>
      <c r="J36" s="35"/>
      <c r="K36" s="35"/>
    </row>
    <row r="37" s="34" customFormat="true" ht="24.75" hidden="false" customHeight="true" outlineLevel="0" collapsed="false">
      <c r="A37" s="36" t="n">
        <v>5012</v>
      </c>
      <c r="B37" s="36" t="n">
        <v>713200</v>
      </c>
      <c r="C37" s="37" t="s">
        <v>48</v>
      </c>
      <c r="D37" s="35" t="n">
        <v>0</v>
      </c>
      <c r="E37" s="38" t="n">
        <f aca="false">SUM(F37:K37)</f>
        <v>0</v>
      </c>
      <c r="F37" s="35"/>
      <c r="G37" s="35"/>
      <c r="H37" s="35"/>
      <c r="I37" s="35"/>
      <c r="J37" s="35"/>
      <c r="K37" s="35"/>
    </row>
    <row r="38" s="34" customFormat="true" ht="24.75" hidden="false" customHeight="true" outlineLevel="0" collapsed="false">
      <c r="A38" s="36" t="n">
        <v>5013</v>
      </c>
      <c r="B38" s="36" t="n">
        <v>713300</v>
      </c>
      <c r="C38" s="37" t="s">
        <v>49</v>
      </c>
      <c r="D38" s="35" t="n">
        <v>0</v>
      </c>
      <c r="E38" s="38" t="n">
        <f aca="false">SUM(F38:K38)</f>
        <v>0</v>
      </c>
      <c r="F38" s="35"/>
      <c r="G38" s="35"/>
      <c r="H38" s="35"/>
      <c r="I38" s="35"/>
      <c r="J38" s="35"/>
      <c r="K38" s="35"/>
    </row>
    <row r="39" s="34" customFormat="true" ht="24.75" hidden="false" customHeight="true" outlineLevel="0" collapsed="false">
      <c r="A39" s="36" t="n">
        <v>5014</v>
      </c>
      <c r="B39" s="36" t="n">
        <v>713400</v>
      </c>
      <c r="C39" s="37" t="s">
        <v>50</v>
      </c>
      <c r="D39" s="35" t="n">
        <v>0</v>
      </c>
      <c r="E39" s="38" t="n">
        <f aca="false">SUM(F39:K39)</f>
        <v>0</v>
      </c>
      <c r="F39" s="35"/>
      <c r="G39" s="35"/>
      <c r="H39" s="35"/>
      <c r="I39" s="35"/>
      <c r="J39" s="35"/>
      <c r="K39" s="35"/>
    </row>
    <row r="40" s="34" customFormat="true" ht="24.75" hidden="false" customHeight="true" outlineLevel="0" collapsed="false">
      <c r="A40" s="36" t="n">
        <v>5015</v>
      </c>
      <c r="B40" s="36" t="n">
        <v>713500</v>
      </c>
      <c r="C40" s="37" t="s">
        <v>51</v>
      </c>
      <c r="D40" s="35" t="n">
        <v>0</v>
      </c>
      <c r="E40" s="38" t="n">
        <f aca="false">SUM(F40:K40)</f>
        <v>0</v>
      </c>
      <c r="F40" s="35"/>
      <c r="G40" s="35"/>
      <c r="H40" s="35"/>
      <c r="I40" s="35"/>
      <c r="J40" s="35"/>
      <c r="K40" s="35"/>
    </row>
    <row r="41" s="34" customFormat="true" ht="24.75" hidden="false" customHeight="true" outlineLevel="0" collapsed="false">
      <c r="A41" s="36" t="n">
        <v>5016</v>
      </c>
      <c r="B41" s="36" t="n">
        <v>713600</v>
      </c>
      <c r="C41" s="37" t="s">
        <v>52</v>
      </c>
      <c r="D41" s="35" t="n">
        <v>0</v>
      </c>
      <c r="E41" s="38" t="n">
        <f aca="false">SUM(F41:K41)</f>
        <v>0</v>
      </c>
      <c r="F41" s="35"/>
      <c r="G41" s="35"/>
      <c r="H41" s="35"/>
      <c r="I41" s="35"/>
      <c r="J41" s="35"/>
      <c r="K41" s="35"/>
    </row>
    <row r="42" s="34" customFormat="true" ht="24.75" hidden="false" customHeight="true" outlineLevel="0" collapsed="false">
      <c r="A42" s="31" t="n">
        <v>5017</v>
      </c>
      <c r="B42" s="31" t="n">
        <v>714000</v>
      </c>
      <c r="C42" s="32" t="s">
        <v>53</v>
      </c>
      <c r="D42" s="35"/>
      <c r="E42" s="33" t="n">
        <f aca="false">SUM(F42:K42)</f>
        <v>0</v>
      </c>
      <c r="F42" s="33" t="n">
        <f aca="false">SUM(F43:F47)</f>
        <v>0</v>
      </c>
      <c r="G42" s="33" t="n">
        <f aca="false">SUM(G43:G47)</f>
        <v>0</v>
      </c>
      <c r="H42" s="33" t="n">
        <f aca="false">SUM(H43:H47)</f>
        <v>0</v>
      </c>
      <c r="I42" s="33" t="n">
        <f aca="false">SUM(I43:I47)</f>
        <v>0</v>
      </c>
      <c r="J42" s="33" t="n">
        <f aca="false">SUM(J43:J47)</f>
        <v>0</v>
      </c>
      <c r="K42" s="33" t="n">
        <f aca="false">SUM(K43:K47)</f>
        <v>0</v>
      </c>
    </row>
    <row r="43" s="34" customFormat="true" ht="24.75" hidden="false" customHeight="true" outlineLevel="0" collapsed="false">
      <c r="A43" s="36" t="n">
        <v>5018</v>
      </c>
      <c r="B43" s="36" t="n">
        <v>714100</v>
      </c>
      <c r="C43" s="37" t="s">
        <v>54</v>
      </c>
      <c r="D43" s="35"/>
      <c r="E43" s="38" t="n">
        <f aca="false">SUM(F43:K43)</f>
        <v>0</v>
      </c>
      <c r="F43" s="35"/>
      <c r="G43" s="35"/>
      <c r="H43" s="35"/>
      <c r="I43" s="35"/>
      <c r="J43" s="35"/>
      <c r="K43" s="35"/>
    </row>
    <row r="44" s="34" customFormat="true" ht="24.75" hidden="false" customHeight="true" outlineLevel="0" collapsed="false">
      <c r="A44" s="36" t="s">
        <v>55</v>
      </c>
      <c r="B44" s="36" t="n">
        <v>714300</v>
      </c>
      <c r="C44" s="37" t="s">
        <v>56</v>
      </c>
      <c r="D44" s="35"/>
      <c r="E44" s="38" t="n">
        <f aca="false">SUM(F44:K44)</f>
        <v>0</v>
      </c>
      <c r="F44" s="35"/>
      <c r="G44" s="35"/>
      <c r="H44" s="35"/>
      <c r="I44" s="35"/>
      <c r="J44" s="35"/>
      <c r="K44" s="35"/>
    </row>
    <row r="45" s="34" customFormat="true" ht="24.75" hidden="false" customHeight="true" outlineLevel="0" collapsed="false">
      <c r="A45" s="36" t="n">
        <v>5020</v>
      </c>
      <c r="B45" s="36" t="n">
        <v>714400</v>
      </c>
      <c r="C45" s="37" t="s">
        <v>57</v>
      </c>
      <c r="D45" s="35"/>
      <c r="E45" s="38" t="n">
        <f aca="false">SUM(F45:K45)</f>
        <v>0</v>
      </c>
      <c r="F45" s="35"/>
      <c r="G45" s="35"/>
      <c r="H45" s="35"/>
      <c r="I45" s="35"/>
      <c r="J45" s="35"/>
      <c r="K45" s="35"/>
    </row>
    <row r="46" s="34" customFormat="true" ht="24.75" hidden="false" customHeight="true" outlineLevel="0" collapsed="false">
      <c r="A46" s="36" t="n">
        <v>5021</v>
      </c>
      <c r="B46" s="36" t="n">
        <v>714500</v>
      </c>
      <c r="C46" s="37" t="s">
        <v>58</v>
      </c>
      <c r="D46" s="35"/>
      <c r="E46" s="38" t="n">
        <f aca="false">SUM(F46:K46)</f>
        <v>0</v>
      </c>
      <c r="F46" s="35"/>
      <c r="G46" s="35"/>
      <c r="H46" s="35"/>
      <c r="I46" s="35"/>
      <c r="J46" s="35"/>
      <c r="K46" s="35"/>
    </row>
    <row r="47" s="34" customFormat="true" ht="24.75" hidden="false" customHeight="true" outlineLevel="0" collapsed="false">
      <c r="A47" s="36" t="n">
        <v>5022</v>
      </c>
      <c r="B47" s="36" t="n">
        <v>714600</v>
      </c>
      <c r="C47" s="37" t="s">
        <v>59</v>
      </c>
      <c r="D47" s="35"/>
      <c r="E47" s="38" t="n">
        <f aca="false">SUM(F47:K47)</f>
        <v>0</v>
      </c>
      <c r="F47" s="35"/>
      <c r="G47" s="35"/>
      <c r="H47" s="35"/>
      <c r="I47" s="35"/>
      <c r="J47" s="35"/>
      <c r="K47" s="35"/>
    </row>
    <row r="48" s="34" customFormat="true" ht="24.75" hidden="false" customHeight="true" outlineLevel="0" collapsed="false">
      <c r="A48" s="31" t="n">
        <v>5023</v>
      </c>
      <c r="B48" s="31" t="n">
        <v>715000</v>
      </c>
      <c r="C48" s="32" t="s">
        <v>60</v>
      </c>
      <c r="D48" s="35"/>
      <c r="E48" s="33" t="n">
        <f aca="false">SUM(F48:K48)</f>
        <v>0</v>
      </c>
      <c r="F48" s="33" t="n">
        <f aca="false">SUM(F49:F58)</f>
        <v>0</v>
      </c>
      <c r="G48" s="33" t="n">
        <f aca="false">SUM(G49:G58)</f>
        <v>0</v>
      </c>
      <c r="H48" s="33" t="n">
        <f aca="false">SUM(H49:H58)</f>
        <v>0</v>
      </c>
      <c r="I48" s="33" t="n">
        <f aca="false">SUM(I49:I58)</f>
        <v>0</v>
      </c>
      <c r="J48" s="33" t="n">
        <f aca="false">SUM(J49:J58)</f>
        <v>0</v>
      </c>
      <c r="K48" s="33" t="n">
        <f aca="false">SUM(K49:K58)</f>
        <v>0</v>
      </c>
    </row>
    <row r="49" s="34" customFormat="true" ht="24.75" hidden="false" customHeight="true" outlineLevel="0" collapsed="false">
      <c r="A49" s="36" t="n">
        <v>5024</v>
      </c>
      <c r="B49" s="36" t="n">
        <v>715100</v>
      </c>
      <c r="C49" s="37" t="s">
        <v>61</v>
      </c>
      <c r="D49" s="35" t="n">
        <v>0</v>
      </c>
      <c r="E49" s="38" t="n">
        <f aca="false">SUM(F49:K49)</f>
        <v>0</v>
      </c>
      <c r="F49" s="35"/>
      <c r="G49" s="35"/>
      <c r="H49" s="35"/>
      <c r="I49" s="35"/>
      <c r="J49" s="35"/>
      <c r="K49" s="35"/>
    </row>
    <row r="50" s="34" customFormat="true" ht="24.75" hidden="false" customHeight="true" outlineLevel="0" collapsed="false">
      <c r="A50" s="36" t="n">
        <v>5025</v>
      </c>
      <c r="B50" s="36" t="n">
        <v>715200</v>
      </c>
      <c r="C50" s="37" t="s">
        <v>62</v>
      </c>
      <c r="D50" s="35"/>
      <c r="E50" s="38" t="n">
        <f aca="false">SUM(F50:K50)</f>
        <v>0</v>
      </c>
      <c r="F50" s="35"/>
      <c r="G50" s="35"/>
      <c r="H50" s="35"/>
      <c r="I50" s="35"/>
      <c r="J50" s="35"/>
      <c r="K50" s="35"/>
    </row>
    <row r="51" s="34" customFormat="true" ht="24.75" hidden="false" customHeight="true" outlineLevel="0" collapsed="false">
      <c r="A51" s="36" t="n">
        <v>5026</v>
      </c>
      <c r="B51" s="36" t="n">
        <v>715300</v>
      </c>
      <c r="C51" s="37" t="s">
        <v>63</v>
      </c>
      <c r="D51" s="35"/>
      <c r="E51" s="38" t="n">
        <f aca="false">SUM(F51:K51)</f>
        <v>0</v>
      </c>
      <c r="F51" s="35"/>
      <c r="G51" s="35"/>
      <c r="H51" s="35"/>
      <c r="I51" s="35"/>
      <c r="J51" s="35"/>
      <c r="K51" s="35"/>
    </row>
    <row r="52" s="34" customFormat="true" ht="23.25" hidden="false" customHeight="true" outlineLevel="0" collapsed="false">
      <c r="A52" s="36" t="n">
        <v>5027</v>
      </c>
      <c r="B52" s="36" t="n">
        <v>715400</v>
      </c>
      <c r="C52" s="37" t="s">
        <v>64</v>
      </c>
      <c r="D52" s="35"/>
      <c r="E52" s="38" t="n">
        <f aca="false">SUM(F52:K52)</f>
        <v>0</v>
      </c>
      <c r="F52" s="35"/>
      <c r="G52" s="35"/>
      <c r="H52" s="35"/>
      <c r="I52" s="35"/>
      <c r="J52" s="35"/>
      <c r="K52" s="35"/>
    </row>
    <row r="53" s="16" customFormat="true" ht="12.75" hidden="false" customHeight="true" outlineLevel="0" collapsed="false">
      <c r="A53" s="27" t="s">
        <v>12</v>
      </c>
      <c r="B53" s="28" t="s">
        <v>13</v>
      </c>
      <c r="C53" s="29" t="s">
        <v>14</v>
      </c>
      <c r="D53" s="29" t="s">
        <v>15</v>
      </c>
      <c r="E53" s="29" t="s">
        <v>16</v>
      </c>
      <c r="F53" s="29"/>
      <c r="G53" s="29"/>
      <c r="H53" s="29"/>
      <c r="I53" s="29"/>
      <c r="J53" s="29"/>
      <c r="K53" s="29"/>
    </row>
    <row r="54" s="16" customFormat="true" ht="12.75" hidden="false" customHeight="true" outlineLevel="0" collapsed="false">
      <c r="A54" s="27"/>
      <c r="B54" s="28"/>
      <c r="C54" s="29"/>
      <c r="D54" s="29"/>
      <c r="E54" s="29" t="s">
        <v>17</v>
      </c>
      <c r="F54" s="29" t="s">
        <v>18</v>
      </c>
      <c r="G54" s="29"/>
      <c r="H54" s="29"/>
      <c r="I54" s="29" t="s">
        <v>19</v>
      </c>
      <c r="J54" s="29" t="s">
        <v>20</v>
      </c>
      <c r="K54" s="29" t="s">
        <v>21</v>
      </c>
    </row>
    <row r="55" s="16" customFormat="true" ht="30" hidden="false" customHeight="true" outlineLevel="0" collapsed="false">
      <c r="A55" s="27"/>
      <c r="B55" s="28"/>
      <c r="C55" s="29"/>
      <c r="D55" s="29"/>
      <c r="E55" s="29"/>
      <c r="F55" s="29" t="s">
        <v>22</v>
      </c>
      <c r="G55" s="29" t="s">
        <v>23</v>
      </c>
      <c r="H55" s="29" t="s">
        <v>24</v>
      </c>
      <c r="I55" s="29"/>
      <c r="J55" s="29"/>
      <c r="K55" s="29"/>
    </row>
    <row r="56" s="16" customFormat="true" ht="9.75" hidden="false" customHeight="true" outlineLevel="0" collapsed="false">
      <c r="A56" s="30" t="s">
        <v>25</v>
      </c>
      <c r="B56" s="28" t="s">
        <v>26</v>
      </c>
      <c r="C56" s="28" t="s">
        <v>27</v>
      </c>
      <c r="D56" s="28" t="s">
        <v>28</v>
      </c>
      <c r="E56" s="28" t="s">
        <v>29</v>
      </c>
      <c r="F56" s="28" t="s">
        <v>30</v>
      </c>
      <c r="G56" s="28" t="s">
        <v>31</v>
      </c>
      <c r="H56" s="28" t="s">
        <v>32</v>
      </c>
      <c r="I56" s="28" t="s">
        <v>33</v>
      </c>
      <c r="J56" s="28" t="s">
        <v>34</v>
      </c>
      <c r="K56" s="28" t="s">
        <v>35</v>
      </c>
    </row>
    <row r="57" s="34" customFormat="true" ht="24.75" hidden="false" customHeight="true" outlineLevel="0" collapsed="false">
      <c r="A57" s="36" t="n">
        <v>5028</v>
      </c>
      <c r="B57" s="36" t="n">
        <v>715500</v>
      </c>
      <c r="C57" s="37" t="s">
        <v>65</v>
      </c>
      <c r="D57" s="35"/>
      <c r="E57" s="38" t="n">
        <f aca="false">SUM(F57:K57)</f>
        <v>0</v>
      </c>
      <c r="F57" s="35"/>
      <c r="G57" s="35"/>
      <c r="H57" s="35"/>
      <c r="I57" s="35"/>
      <c r="J57" s="35"/>
      <c r="K57" s="35"/>
    </row>
    <row r="58" s="34" customFormat="true" ht="24.75" hidden="false" customHeight="true" outlineLevel="0" collapsed="false">
      <c r="A58" s="36" t="n">
        <v>5029</v>
      </c>
      <c r="B58" s="36" t="n">
        <v>715600</v>
      </c>
      <c r="C58" s="37" t="s">
        <v>66</v>
      </c>
      <c r="D58" s="35"/>
      <c r="E58" s="38" t="n">
        <f aca="false">SUM(F58:K58)</f>
        <v>0</v>
      </c>
      <c r="F58" s="35"/>
      <c r="G58" s="35"/>
      <c r="H58" s="35"/>
      <c r="I58" s="35"/>
      <c r="J58" s="35"/>
      <c r="K58" s="35"/>
    </row>
    <row r="59" s="34" customFormat="true" ht="24.75" hidden="false" customHeight="true" outlineLevel="0" collapsed="false">
      <c r="A59" s="31" t="n">
        <v>5030</v>
      </c>
      <c r="B59" s="31" t="n">
        <v>716000</v>
      </c>
      <c r="C59" s="32" t="s">
        <v>67</v>
      </c>
      <c r="D59" s="35"/>
      <c r="E59" s="33" t="n">
        <f aca="false">SUM(F59:K59)</f>
        <v>0</v>
      </c>
      <c r="F59" s="33" t="n">
        <f aca="false">F60+F61</f>
        <v>0</v>
      </c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 t="n">
        <f aca="false">J60+J61</f>
        <v>0</v>
      </c>
      <c r="K59" s="33" t="n">
        <f aca="false">K60+K61</f>
        <v>0</v>
      </c>
    </row>
    <row r="60" s="34" customFormat="true" ht="24.75" hidden="false" customHeight="true" outlineLevel="0" collapsed="false">
      <c r="A60" s="36" t="n">
        <v>5031</v>
      </c>
      <c r="B60" s="36" t="n">
        <v>716100</v>
      </c>
      <c r="C60" s="37" t="s">
        <v>68</v>
      </c>
      <c r="D60" s="35" t="n">
        <v>0</v>
      </c>
      <c r="E60" s="38" t="n">
        <f aca="false">SUM(F60:K60)</f>
        <v>0</v>
      </c>
      <c r="F60" s="35"/>
      <c r="G60" s="35"/>
      <c r="H60" s="35"/>
      <c r="I60" s="35"/>
      <c r="J60" s="35"/>
      <c r="K60" s="35"/>
    </row>
    <row r="61" s="34" customFormat="true" ht="24.75" hidden="false" customHeight="true" outlineLevel="0" collapsed="false">
      <c r="A61" s="36" t="n">
        <v>5032</v>
      </c>
      <c r="B61" s="36" t="n">
        <v>716200</v>
      </c>
      <c r="C61" s="37" t="s">
        <v>69</v>
      </c>
      <c r="D61" s="35" t="n">
        <v>0</v>
      </c>
      <c r="E61" s="38" t="n">
        <f aca="false">SUM(F61:K61)</f>
        <v>0</v>
      </c>
      <c r="F61" s="35"/>
      <c r="G61" s="35"/>
      <c r="H61" s="35"/>
      <c r="I61" s="35"/>
      <c r="J61" s="35"/>
      <c r="K61" s="35"/>
    </row>
    <row r="62" s="34" customFormat="true" ht="24.75" hidden="false" customHeight="true" outlineLevel="0" collapsed="false">
      <c r="A62" s="31" t="n">
        <v>5033</v>
      </c>
      <c r="B62" s="31" t="n">
        <v>717000</v>
      </c>
      <c r="C62" s="32" t="s">
        <v>70</v>
      </c>
      <c r="D62" s="35"/>
      <c r="E62" s="33" t="n">
        <f aca="false">SUM(F62:K62)</f>
        <v>0</v>
      </c>
      <c r="F62" s="33" t="n">
        <f aca="false">SUM(F63:F68)</f>
        <v>0</v>
      </c>
      <c r="G62" s="33" t="n">
        <f aca="false">SUM(G63:G68)</f>
        <v>0</v>
      </c>
      <c r="H62" s="33" t="n">
        <f aca="false">SUM(H63:H68)</f>
        <v>0</v>
      </c>
      <c r="I62" s="33" t="n">
        <f aca="false">SUM(I63:I68)</f>
        <v>0</v>
      </c>
      <c r="J62" s="33" t="n">
        <f aca="false">SUM(J63:J68)</f>
        <v>0</v>
      </c>
      <c r="K62" s="33" t="n">
        <f aca="false">SUM(K63:K68)</f>
        <v>0</v>
      </c>
    </row>
    <row r="63" s="34" customFormat="true" ht="24.75" hidden="false" customHeight="true" outlineLevel="0" collapsed="false">
      <c r="A63" s="36" t="n">
        <v>5034</v>
      </c>
      <c r="B63" s="36" t="n">
        <v>717100</v>
      </c>
      <c r="C63" s="37" t="s">
        <v>71</v>
      </c>
      <c r="D63" s="35"/>
      <c r="E63" s="38" t="n">
        <f aca="false">SUM(F63:K63)</f>
        <v>0</v>
      </c>
      <c r="F63" s="35"/>
      <c r="G63" s="35"/>
      <c r="H63" s="35"/>
      <c r="I63" s="35"/>
      <c r="J63" s="35"/>
      <c r="K63" s="35"/>
    </row>
    <row r="64" s="34" customFormat="true" ht="24.75" hidden="false" customHeight="true" outlineLevel="0" collapsed="false">
      <c r="A64" s="36" t="n">
        <v>5035</v>
      </c>
      <c r="B64" s="36" t="n">
        <v>717200</v>
      </c>
      <c r="C64" s="37" t="s">
        <v>72</v>
      </c>
      <c r="D64" s="35"/>
      <c r="E64" s="38" t="n">
        <f aca="false">SUM(F64:K64)</f>
        <v>0</v>
      </c>
      <c r="F64" s="35"/>
      <c r="G64" s="35"/>
      <c r="H64" s="35"/>
      <c r="I64" s="35"/>
      <c r="J64" s="35"/>
      <c r="K64" s="35"/>
    </row>
    <row r="65" s="34" customFormat="true" ht="24.75" hidden="false" customHeight="true" outlineLevel="0" collapsed="false">
      <c r="A65" s="36" t="n">
        <v>5036</v>
      </c>
      <c r="B65" s="36" t="n">
        <v>717300</v>
      </c>
      <c r="C65" s="37" t="s">
        <v>73</v>
      </c>
      <c r="D65" s="35"/>
      <c r="E65" s="38" t="n">
        <f aca="false">SUM(F65:K65)</f>
        <v>0</v>
      </c>
      <c r="F65" s="35"/>
      <c r="G65" s="35"/>
      <c r="H65" s="35"/>
      <c r="I65" s="35"/>
      <c r="J65" s="35"/>
      <c r="K65" s="35"/>
    </row>
    <row r="66" s="34" customFormat="true" ht="24.75" hidden="false" customHeight="true" outlineLevel="0" collapsed="false">
      <c r="A66" s="36" t="n">
        <v>5037</v>
      </c>
      <c r="B66" s="36" t="n">
        <v>717400</v>
      </c>
      <c r="C66" s="37" t="s">
        <v>74</v>
      </c>
      <c r="D66" s="35"/>
      <c r="E66" s="38" t="n">
        <f aca="false">SUM(F66:K66)</f>
        <v>0</v>
      </c>
      <c r="F66" s="35"/>
      <c r="G66" s="35"/>
      <c r="H66" s="35"/>
      <c r="I66" s="35"/>
      <c r="J66" s="35"/>
      <c r="K66" s="35"/>
    </row>
    <row r="67" s="34" customFormat="true" ht="24.75" hidden="false" customHeight="true" outlineLevel="0" collapsed="false">
      <c r="A67" s="36" t="n">
        <v>5038</v>
      </c>
      <c r="B67" s="36" t="n">
        <v>717500</v>
      </c>
      <c r="C67" s="37" t="s">
        <v>75</v>
      </c>
      <c r="D67" s="35"/>
      <c r="E67" s="38" t="n">
        <f aca="false">SUM(F67:K67)</f>
        <v>0</v>
      </c>
      <c r="F67" s="35"/>
      <c r="G67" s="35"/>
      <c r="H67" s="35"/>
      <c r="I67" s="35"/>
      <c r="J67" s="35"/>
      <c r="K67" s="35"/>
    </row>
    <row r="68" s="34" customFormat="true" ht="24.75" hidden="false" customHeight="true" outlineLevel="0" collapsed="false">
      <c r="A68" s="36" t="n">
        <v>5039</v>
      </c>
      <c r="B68" s="36" t="n">
        <v>717600</v>
      </c>
      <c r="C68" s="37" t="s">
        <v>76</v>
      </c>
      <c r="D68" s="35"/>
      <c r="E68" s="38" t="n">
        <f aca="false">SUM(F68:K68)</f>
        <v>0</v>
      </c>
      <c r="F68" s="35"/>
      <c r="G68" s="35"/>
      <c r="H68" s="35"/>
      <c r="I68" s="35"/>
      <c r="J68" s="35"/>
      <c r="K68" s="35"/>
    </row>
    <row r="69" s="34" customFormat="true" ht="36" hidden="false" customHeight="true" outlineLevel="0" collapsed="false">
      <c r="A69" s="31" t="n">
        <v>5040</v>
      </c>
      <c r="B69" s="31" t="n">
        <v>719000</v>
      </c>
      <c r="C69" s="32" t="s">
        <v>77</v>
      </c>
      <c r="D69" s="35"/>
      <c r="E69" s="33" t="n">
        <f aca="false">SUM(F69:K69)</f>
        <v>0</v>
      </c>
      <c r="F69" s="33" t="n">
        <f aca="false">SUM(F70:F75)</f>
        <v>0</v>
      </c>
      <c r="G69" s="33" t="n">
        <f aca="false">SUM(G70:G75)</f>
        <v>0</v>
      </c>
      <c r="H69" s="33" t="n">
        <f aca="false">SUM(H70:H75)</f>
        <v>0</v>
      </c>
      <c r="I69" s="33" t="n">
        <f aca="false">SUM(I70:I75)</f>
        <v>0</v>
      </c>
      <c r="J69" s="33" t="n">
        <f aca="false">SUM(J70:J75)</f>
        <v>0</v>
      </c>
      <c r="K69" s="33" t="n">
        <f aca="false">SUM(K70:K75)</f>
        <v>0</v>
      </c>
    </row>
    <row r="70" s="34" customFormat="true" ht="24.75" hidden="false" customHeight="true" outlineLevel="0" collapsed="false">
      <c r="A70" s="36" t="n">
        <v>5041</v>
      </c>
      <c r="B70" s="36" t="n">
        <v>719100</v>
      </c>
      <c r="C70" s="37" t="s">
        <v>78</v>
      </c>
      <c r="D70" s="35"/>
      <c r="E70" s="38" t="n">
        <f aca="false">SUM(F70:K70)</f>
        <v>0</v>
      </c>
      <c r="F70" s="35"/>
      <c r="G70" s="35"/>
      <c r="H70" s="35"/>
      <c r="I70" s="35"/>
      <c r="J70" s="35"/>
      <c r="K70" s="35"/>
    </row>
    <row r="71" s="34" customFormat="true" ht="24.75" hidden="false" customHeight="true" outlineLevel="0" collapsed="false">
      <c r="A71" s="36" t="n">
        <v>5042</v>
      </c>
      <c r="B71" s="36" t="n">
        <v>719200</v>
      </c>
      <c r="C71" s="37" t="s">
        <v>79</v>
      </c>
      <c r="D71" s="35"/>
      <c r="E71" s="38" t="n">
        <f aca="false">SUM(F71:K71)</f>
        <v>0</v>
      </c>
      <c r="F71" s="35"/>
      <c r="G71" s="35"/>
      <c r="H71" s="35"/>
      <c r="I71" s="35"/>
      <c r="J71" s="35"/>
      <c r="K71" s="35"/>
    </row>
    <row r="72" s="34" customFormat="true" ht="24.75" hidden="false" customHeight="true" outlineLevel="0" collapsed="false">
      <c r="A72" s="36" t="n">
        <v>5043</v>
      </c>
      <c r="B72" s="36" t="n">
        <v>719300</v>
      </c>
      <c r="C72" s="37" t="s">
        <v>80</v>
      </c>
      <c r="D72" s="35"/>
      <c r="E72" s="38" t="n">
        <f aca="false">SUM(F72:K72)</f>
        <v>0</v>
      </c>
      <c r="F72" s="35"/>
      <c r="G72" s="35"/>
      <c r="H72" s="35"/>
      <c r="I72" s="35"/>
      <c r="J72" s="35"/>
      <c r="K72" s="35"/>
    </row>
    <row r="73" s="34" customFormat="true" ht="24.75" hidden="false" customHeight="true" outlineLevel="0" collapsed="false">
      <c r="A73" s="36" t="n">
        <v>5044</v>
      </c>
      <c r="B73" s="36" t="n">
        <v>719400</v>
      </c>
      <c r="C73" s="37" t="s">
        <v>81</v>
      </c>
      <c r="D73" s="35"/>
      <c r="E73" s="38" t="n">
        <f aca="false">SUM(F73:K73)</f>
        <v>0</v>
      </c>
      <c r="F73" s="35"/>
      <c r="G73" s="35"/>
      <c r="H73" s="35"/>
      <c r="I73" s="35"/>
      <c r="J73" s="35"/>
      <c r="K73" s="35"/>
    </row>
    <row r="74" s="34" customFormat="true" ht="24.75" hidden="false" customHeight="true" outlineLevel="0" collapsed="false">
      <c r="A74" s="36" t="n">
        <v>5045</v>
      </c>
      <c r="B74" s="36" t="n">
        <v>719500</v>
      </c>
      <c r="C74" s="37" t="s">
        <v>82</v>
      </c>
      <c r="D74" s="35"/>
      <c r="E74" s="38" t="n">
        <f aca="false">SUM(F74:K74)</f>
        <v>0</v>
      </c>
      <c r="F74" s="35"/>
      <c r="G74" s="35"/>
      <c r="H74" s="35"/>
      <c r="I74" s="35"/>
      <c r="J74" s="35"/>
      <c r="K74" s="35"/>
    </row>
    <row r="75" s="34" customFormat="true" ht="24.75" hidden="false" customHeight="true" outlineLevel="0" collapsed="false">
      <c r="A75" s="36" t="s">
        <v>83</v>
      </c>
      <c r="B75" s="36" t="n">
        <v>719600</v>
      </c>
      <c r="C75" s="37" t="s">
        <v>84</v>
      </c>
      <c r="D75" s="35"/>
      <c r="E75" s="38" t="n">
        <f aca="false">SUM(F75:K75)</f>
        <v>0</v>
      </c>
      <c r="F75" s="35"/>
      <c r="G75" s="35"/>
      <c r="H75" s="35"/>
      <c r="I75" s="35"/>
      <c r="J75" s="35"/>
      <c r="K75" s="35"/>
    </row>
    <row r="76" s="34" customFormat="true" ht="24.75" hidden="false" customHeight="true" outlineLevel="0" collapsed="false">
      <c r="A76" s="31" t="n">
        <v>5047</v>
      </c>
      <c r="B76" s="31" t="n">
        <v>720000</v>
      </c>
      <c r="C76" s="32" t="s">
        <v>85</v>
      </c>
      <c r="D76" s="33" t="n">
        <f aca="false">D77+D86</f>
        <v>0</v>
      </c>
      <c r="E76" s="33" t="n">
        <f aca="false">SUM(F76:K76)</f>
        <v>0</v>
      </c>
      <c r="F76" s="33" t="n">
        <f aca="false">F77+F86</f>
        <v>0</v>
      </c>
      <c r="G76" s="33" t="n">
        <f aca="false">G77+G86</f>
        <v>0</v>
      </c>
      <c r="H76" s="33" t="n">
        <f aca="false">H77+H86</f>
        <v>0</v>
      </c>
      <c r="I76" s="33" t="n">
        <f aca="false">I77+I86</f>
        <v>0</v>
      </c>
      <c r="J76" s="33" t="n">
        <f aca="false">J77+J86</f>
        <v>0</v>
      </c>
      <c r="K76" s="33" t="n">
        <f aca="false">K77+K86</f>
        <v>0</v>
      </c>
    </row>
    <row r="77" s="34" customFormat="true" ht="38.25" hidden="false" customHeight="true" outlineLevel="0" collapsed="false">
      <c r="A77" s="31" t="n">
        <v>5048</v>
      </c>
      <c r="B77" s="31" t="n">
        <v>721000</v>
      </c>
      <c r="C77" s="32" t="s">
        <v>86</v>
      </c>
      <c r="D77" s="35"/>
      <c r="E77" s="33" t="n">
        <f aca="false">SUM(F77:K77)</f>
        <v>0</v>
      </c>
      <c r="F77" s="33" t="n">
        <f aca="false">SUM(F82:F85)</f>
        <v>0</v>
      </c>
      <c r="G77" s="33" t="n">
        <f aca="false">SUM(G82:G85)</f>
        <v>0</v>
      </c>
      <c r="H77" s="33" t="n">
        <f aca="false">SUM(H82:H85)</f>
        <v>0</v>
      </c>
      <c r="I77" s="33" t="n">
        <f aca="false">SUM(I82:I85)</f>
        <v>0</v>
      </c>
      <c r="J77" s="33" t="n">
        <f aca="false">SUM(J82:J85)</f>
        <v>0</v>
      </c>
      <c r="K77" s="33" t="n">
        <f aca="false">SUM(K82:K85)</f>
        <v>0</v>
      </c>
    </row>
    <row r="78" s="16" customFormat="true" ht="12.75" hidden="false" customHeight="true" outlineLevel="0" collapsed="false">
      <c r="A78" s="27" t="s">
        <v>12</v>
      </c>
      <c r="B78" s="28" t="s">
        <v>13</v>
      </c>
      <c r="C78" s="29" t="s">
        <v>14</v>
      </c>
      <c r="D78" s="29" t="s">
        <v>15</v>
      </c>
      <c r="E78" s="29" t="s">
        <v>16</v>
      </c>
      <c r="F78" s="29"/>
      <c r="G78" s="29"/>
      <c r="H78" s="29"/>
      <c r="I78" s="29"/>
      <c r="J78" s="29"/>
      <c r="K78" s="29"/>
    </row>
    <row r="79" s="16" customFormat="true" ht="12.75" hidden="false" customHeight="true" outlineLevel="0" collapsed="false">
      <c r="A79" s="27"/>
      <c r="B79" s="28"/>
      <c r="C79" s="29"/>
      <c r="D79" s="29"/>
      <c r="E79" s="29" t="s">
        <v>17</v>
      </c>
      <c r="F79" s="29" t="s">
        <v>18</v>
      </c>
      <c r="G79" s="29"/>
      <c r="H79" s="29"/>
      <c r="I79" s="29" t="s">
        <v>19</v>
      </c>
      <c r="J79" s="29" t="s">
        <v>20</v>
      </c>
      <c r="K79" s="29" t="s">
        <v>21</v>
      </c>
    </row>
    <row r="80" s="16" customFormat="true" ht="30" hidden="false" customHeight="true" outlineLevel="0" collapsed="false">
      <c r="A80" s="27"/>
      <c r="B80" s="28"/>
      <c r="C80" s="29"/>
      <c r="D80" s="29"/>
      <c r="E80" s="29"/>
      <c r="F80" s="29" t="s">
        <v>22</v>
      </c>
      <c r="G80" s="29" t="s">
        <v>23</v>
      </c>
      <c r="H80" s="29" t="s">
        <v>24</v>
      </c>
      <c r="I80" s="29"/>
      <c r="J80" s="29"/>
      <c r="K80" s="29"/>
    </row>
    <row r="81" s="16" customFormat="true" ht="9.75" hidden="false" customHeight="true" outlineLevel="0" collapsed="false">
      <c r="A81" s="30" t="s">
        <v>25</v>
      </c>
      <c r="B81" s="28" t="s">
        <v>26</v>
      </c>
      <c r="C81" s="28" t="s">
        <v>27</v>
      </c>
      <c r="D81" s="28" t="s">
        <v>28</v>
      </c>
      <c r="E81" s="28" t="s">
        <v>29</v>
      </c>
      <c r="F81" s="28" t="s">
        <v>30</v>
      </c>
      <c r="G81" s="28" t="s">
        <v>31</v>
      </c>
      <c r="H81" s="28" t="s">
        <v>32</v>
      </c>
      <c r="I81" s="28" t="s">
        <v>33</v>
      </c>
      <c r="J81" s="28" t="s">
        <v>34</v>
      </c>
      <c r="K81" s="28" t="s">
        <v>35</v>
      </c>
    </row>
    <row r="82" s="34" customFormat="true" ht="24.75" hidden="false" customHeight="true" outlineLevel="0" collapsed="false">
      <c r="A82" s="36" t="n">
        <v>5049</v>
      </c>
      <c r="B82" s="36" t="n">
        <v>721100</v>
      </c>
      <c r="C82" s="37" t="s">
        <v>87</v>
      </c>
      <c r="D82" s="35"/>
      <c r="E82" s="38" t="n">
        <f aca="false">SUM(F82:K82)</f>
        <v>0</v>
      </c>
      <c r="F82" s="35"/>
      <c r="G82" s="35"/>
      <c r="H82" s="35"/>
      <c r="I82" s="35"/>
      <c r="J82" s="35"/>
      <c r="K82" s="35"/>
    </row>
    <row r="83" s="34" customFormat="true" ht="24.75" hidden="false" customHeight="true" outlineLevel="0" collapsed="false">
      <c r="A83" s="36" t="n">
        <v>5050</v>
      </c>
      <c r="B83" s="36" t="n">
        <v>721200</v>
      </c>
      <c r="C83" s="37" t="s">
        <v>88</v>
      </c>
      <c r="D83" s="35"/>
      <c r="E83" s="38" t="n">
        <f aca="false">SUM(F83:K83)</f>
        <v>0</v>
      </c>
      <c r="F83" s="35"/>
      <c r="G83" s="35"/>
      <c r="H83" s="35"/>
      <c r="I83" s="35"/>
      <c r="J83" s="35"/>
      <c r="K83" s="35"/>
    </row>
    <row r="84" s="34" customFormat="true" ht="24.75" hidden="false" customHeight="true" outlineLevel="0" collapsed="false">
      <c r="A84" s="36" t="n">
        <v>5051</v>
      </c>
      <c r="B84" s="36" t="n">
        <v>721300</v>
      </c>
      <c r="C84" s="37" t="s">
        <v>89</v>
      </c>
      <c r="D84" s="35"/>
      <c r="E84" s="38" t="n">
        <f aca="false">SUM(F84:K84)</f>
        <v>0</v>
      </c>
      <c r="F84" s="35"/>
      <c r="G84" s="35"/>
      <c r="H84" s="35"/>
      <c r="I84" s="35"/>
      <c r="J84" s="35"/>
      <c r="K84" s="35"/>
    </row>
    <row r="85" s="34" customFormat="true" ht="24.75" hidden="false" customHeight="true" outlineLevel="0" collapsed="false">
      <c r="A85" s="36" t="n">
        <v>5052</v>
      </c>
      <c r="B85" s="36" t="n">
        <v>721400</v>
      </c>
      <c r="C85" s="37" t="s">
        <v>90</v>
      </c>
      <c r="D85" s="35"/>
      <c r="E85" s="38" t="n">
        <f aca="false">SUM(F85:K85)</f>
        <v>0</v>
      </c>
      <c r="F85" s="35"/>
      <c r="G85" s="35"/>
      <c r="H85" s="35"/>
      <c r="I85" s="35"/>
      <c r="J85" s="35"/>
      <c r="K85" s="35"/>
    </row>
    <row r="86" s="34" customFormat="true" ht="24.75" hidden="false" customHeight="true" outlineLevel="0" collapsed="false">
      <c r="A86" s="31" t="n">
        <v>5053</v>
      </c>
      <c r="B86" s="31" t="n">
        <v>722000</v>
      </c>
      <c r="C86" s="39" t="s">
        <v>91</v>
      </c>
      <c r="D86" s="35"/>
      <c r="E86" s="33" t="n">
        <f aca="false">SUM(F86:K86)</f>
        <v>0</v>
      </c>
      <c r="F86" s="33" t="n">
        <f aca="false">SUM(F87:F89)</f>
        <v>0</v>
      </c>
      <c r="G86" s="33" t="n">
        <f aca="false">SUM(G87:G89)</f>
        <v>0</v>
      </c>
      <c r="H86" s="33" t="n">
        <f aca="false">SUM(H87:H89)</f>
        <v>0</v>
      </c>
      <c r="I86" s="33" t="n">
        <f aca="false">SUM(I87:I89)</f>
        <v>0</v>
      </c>
      <c r="J86" s="33" t="n">
        <f aca="false">SUM(J87:J89)</f>
        <v>0</v>
      </c>
      <c r="K86" s="33" t="n">
        <f aca="false">SUM(K87:K89)</f>
        <v>0</v>
      </c>
    </row>
    <row r="87" s="34" customFormat="true" ht="24.75" hidden="false" customHeight="true" outlineLevel="0" collapsed="false">
      <c r="A87" s="36" t="n">
        <v>5054</v>
      </c>
      <c r="B87" s="36" t="n">
        <v>722100</v>
      </c>
      <c r="C87" s="37" t="s">
        <v>92</v>
      </c>
      <c r="D87" s="35"/>
      <c r="E87" s="38" t="n">
        <f aca="false">SUM(F87:K87)</f>
        <v>0</v>
      </c>
      <c r="F87" s="35"/>
      <c r="G87" s="35"/>
      <c r="H87" s="35"/>
      <c r="I87" s="35"/>
      <c r="J87" s="35"/>
      <c r="K87" s="35"/>
    </row>
    <row r="88" s="34" customFormat="true" ht="24.75" hidden="false" customHeight="true" outlineLevel="0" collapsed="false">
      <c r="A88" s="36" t="n">
        <v>5055</v>
      </c>
      <c r="B88" s="36" t="n">
        <v>722200</v>
      </c>
      <c r="C88" s="37" t="s">
        <v>93</v>
      </c>
      <c r="D88" s="35"/>
      <c r="E88" s="38" t="n">
        <f aca="false">SUM(F88:K88)</f>
        <v>0</v>
      </c>
      <c r="F88" s="35"/>
      <c r="G88" s="35"/>
      <c r="H88" s="35"/>
      <c r="I88" s="35"/>
      <c r="J88" s="35"/>
      <c r="K88" s="35"/>
    </row>
    <row r="89" s="34" customFormat="true" ht="24.75" hidden="false" customHeight="true" outlineLevel="0" collapsed="false">
      <c r="A89" s="36" t="n">
        <v>5056</v>
      </c>
      <c r="B89" s="36" t="n">
        <v>722300</v>
      </c>
      <c r="C89" s="37" t="s">
        <v>94</v>
      </c>
      <c r="D89" s="35"/>
      <c r="E89" s="38" t="n">
        <f aca="false">SUM(F89:K89)</f>
        <v>0</v>
      </c>
      <c r="F89" s="35"/>
      <c r="G89" s="35"/>
      <c r="H89" s="35"/>
      <c r="I89" s="35"/>
      <c r="J89" s="35"/>
      <c r="K89" s="35"/>
    </row>
    <row r="90" s="34" customFormat="true" ht="24.75" hidden="false" customHeight="true" outlineLevel="0" collapsed="false">
      <c r="A90" s="40" t="n">
        <v>5057</v>
      </c>
      <c r="B90" s="40" t="n">
        <v>730000</v>
      </c>
      <c r="C90" s="32" t="s">
        <v>95</v>
      </c>
      <c r="D90" s="41" t="n">
        <f aca="false">D91+D94+D97</f>
        <v>0</v>
      </c>
      <c r="E90" s="33" t="n">
        <f aca="false">SUM(F90:K90)</f>
        <v>0</v>
      </c>
      <c r="F90" s="41" t="n">
        <f aca="false">F91+F94+F97</f>
        <v>0</v>
      </c>
      <c r="G90" s="41" t="n">
        <f aca="false">G91+G94+G97</f>
        <v>0</v>
      </c>
      <c r="H90" s="41" t="n">
        <f aca="false">H91+H94+H97</f>
        <v>0</v>
      </c>
      <c r="I90" s="41" t="n">
        <f aca="false">I91+I94+I97</f>
        <v>0</v>
      </c>
      <c r="J90" s="41" t="n">
        <f aca="false">J91+J94+J97</f>
        <v>0</v>
      </c>
      <c r="K90" s="41" t="n">
        <f aca="false">K91+K94+K97</f>
        <v>0</v>
      </c>
    </row>
    <row r="91" s="34" customFormat="true" ht="24.75" hidden="false" customHeight="true" outlineLevel="0" collapsed="false">
      <c r="A91" s="31" t="n">
        <v>5058</v>
      </c>
      <c r="B91" s="31" t="n">
        <v>731000</v>
      </c>
      <c r="C91" s="32" t="s">
        <v>96</v>
      </c>
      <c r="D91" s="35"/>
      <c r="E91" s="33" t="n">
        <f aca="false">SUM(F91:K91)</f>
        <v>0</v>
      </c>
      <c r="F91" s="33" t="n">
        <f aca="false">F92+F93</f>
        <v>0</v>
      </c>
      <c r="G91" s="33" t="n">
        <f aca="false">G92+G93</f>
        <v>0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0</v>
      </c>
      <c r="K91" s="33" t="n">
        <f aca="false">K92+K93</f>
        <v>0</v>
      </c>
    </row>
    <row r="92" s="34" customFormat="true" ht="24.75" hidden="false" customHeight="true" outlineLevel="0" collapsed="false">
      <c r="A92" s="36" t="n">
        <v>5059</v>
      </c>
      <c r="B92" s="36" t="n">
        <v>731100</v>
      </c>
      <c r="C92" s="37" t="s">
        <v>97</v>
      </c>
      <c r="D92" s="35"/>
      <c r="E92" s="38" t="n">
        <f aca="false">SUM(F92:K92)</f>
        <v>0</v>
      </c>
      <c r="F92" s="35"/>
      <c r="G92" s="35"/>
      <c r="H92" s="35"/>
      <c r="I92" s="35"/>
      <c r="J92" s="35"/>
      <c r="K92" s="35"/>
    </row>
    <row r="93" s="34" customFormat="true" ht="24.75" hidden="false" customHeight="true" outlineLevel="0" collapsed="false">
      <c r="A93" s="36" t="n">
        <v>5060</v>
      </c>
      <c r="B93" s="36" t="n">
        <v>731200</v>
      </c>
      <c r="C93" s="37" t="s">
        <v>98</v>
      </c>
      <c r="D93" s="35"/>
      <c r="E93" s="38" t="n">
        <f aca="false">SUM(F93:K93)</f>
        <v>0</v>
      </c>
      <c r="F93" s="35"/>
      <c r="G93" s="35"/>
      <c r="H93" s="35"/>
      <c r="I93" s="35"/>
      <c r="J93" s="35"/>
      <c r="K93" s="35"/>
    </row>
    <row r="94" s="34" customFormat="true" ht="24.75" hidden="false" customHeight="true" outlineLevel="0" collapsed="false">
      <c r="A94" s="31" t="n">
        <v>5061</v>
      </c>
      <c r="B94" s="31" t="n">
        <v>732000</v>
      </c>
      <c r="C94" s="32" t="s">
        <v>99</v>
      </c>
      <c r="D94" s="35"/>
      <c r="E94" s="33" t="n">
        <f aca="false">SUM(F94:K94)</f>
        <v>0</v>
      </c>
      <c r="F94" s="33" t="n">
        <f aca="false">F95+F96</f>
        <v>0</v>
      </c>
      <c r="G94" s="33" t="n">
        <f aca="false">G95+G96</f>
        <v>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0</v>
      </c>
      <c r="K94" s="33" t="n">
        <f aca="false">K95+K96</f>
        <v>0</v>
      </c>
    </row>
    <row r="95" s="34" customFormat="true" ht="24.75" hidden="false" customHeight="true" outlineLevel="0" collapsed="false">
      <c r="A95" s="36" t="n">
        <v>5062</v>
      </c>
      <c r="B95" s="36" t="n">
        <v>732100</v>
      </c>
      <c r="C95" s="37" t="s">
        <v>100</v>
      </c>
      <c r="D95" s="35"/>
      <c r="E95" s="38" t="n">
        <f aca="false">SUM(F95:K95)</f>
        <v>0</v>
      </c>
      <c r="F95" s="35"/>
      <c r="G95" s="35"/>
      <c r="H95" s="35"/>
      <c r="I95" s="35"/>
      <c r="J95" s="35"/>
      <c r="K95" s="35"/>
    </row>
    <row r="96" s="34" customFormat="true" ht="24.75" hidden="false" customHeight="true" outlineLevel="0" collapsed="false">
      <c r="A96" s="36" t="n">
        <v>5063</v>
      </c>
      <c r="B96" s="36" t="n">
        <v>732200</v>
      </c>
      <c r="C96" s="37" t="s">
        <v>101</v>
      </c>
      <c r="D96" s="35"/>
      <c r="E96" s="38" t="n">
        <f aca="false">SUM(F96:K96)</f>
        <v>0</v>
      </c>
      <c r="F96" s="35"/>
      <c r="G96" s="35"/>
      <c r="H96" s="35"/>
      <c r="I96" s="35"/>
      <c r="J96" s="35"/>
      <c r="K96" s="35"/>
    </row>
    <row r="97" s="34" customFormat="true" ht="24.75" hidden="false" customHeight="true" outlineLevel="0" collapsed="false">
      <c r="A97" s="31" t="n">
        <v>5064</v>
      </c>
      <c r="B97" s="31" t="n">
        <v>733000</v>
      </c>
      <c r="C97" s="32" t="s">
        <v>102</v>
      </c>
      <c r="D97" s="35"/>
      <c r="E97" s="33" t="n">
        <f aca="false">SUM(F97:K97)</f>
        <v>0</v>
      </c>
      <c r="F97" s="33" t="n">
        <f aca="false">F98+F99</f>
        <v>0</v>
      </c>
      <c r="G97" s="33" t="n">
        <f aca="false">G98+G99</f>
        <v>0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0</v>
      </c>
      <c r="K97" s="33" t="n">
        <f aca="false">K98+K99</f>
        <v>0</v>
      </c>
    </row>
    <row r="98" s="34" customFormat="true" ht="24.75" hidden="false" customHeight="true" outlineLevel="0" collapsed="false">
      <c r="A98" s="36" t="n">
        <v>5065</v>
      </c>
      <c r="B98" s="36" t="n">
        <v>733100</v>
      </c>
      <c r="C98" s="37" t="s">
        <v>103</v>
      </c>
      <c r="D98" s="35"/>
      <c r="E98" s="38" t="n">
        <f aca="false">SUM(F98:K98)</f>
        <v>0</v>
      </c>
      <c r="F98" s="35"/>
      <c r="G98" s="35"/>
      <c r="H98" s="35"/>
      <c r="I98" s="35"/>
      <c r="J98" s="35"/>
      <c r="K98" s="35"/>
    </row>
    <row r="99" s="34" customFormat="true" ht="24.75" hidden="false" customHeight="true" outlineLevel="0" collapsed="false">
      <c r="A99" s="36" t="n">
        <v>5066</v>
      </c>
      <c r="B99" s="36" t="n">
        <v>733200</v>
      </c>
      <c r="C99" s="37" t="s">
        <v>104</v>
      </c>
      <c r="D99" s="35"/>
      <c r="E99" s="38" t="n">
        <f aca="false">SUM(F99:K99)</f>
        <v>0</v>
      </c>
      <c r="F99" s="35"/>
      <c r="G99" s="35"/>
      <c r="H99" s="35"/>
      <c r="I99" s="35"/>
      <c r="J99" s="35"/>
      <c r="K99" s="35"/>
    </row>
    <row r="100" s="34" customFormat="true" ht="24.75" hidden="false" customHeight="true" outlineLevel="0" collapsed="false">
      <c r="A100" s="31" t="s">
        <v>105</v>
      </c>
      <c r="B100" s="31" t="n">
        <v>740000</v>
      </c>
      <c r="C100" s="32" t="s">
        <v>106</v>
      </c>
      <c r="D100" s="33" t="n">
        <f aca="false">D101+D112+D117+D124+D127</f>
        <v>0</v>
      </c>
      <c r="E100" s="33" t="n">
        <f aca="false">SUM(F100:K100)</f>
        <v>446</v>
      </c>
      <c r="F100" s="33" t="n">
        <f aca="false">F101+F112+F117+F124+F127</f>
        <v>0</v>
      </c>
      <c r="G100" s="33" t="n">
        <f aca="false">G101+G112+G117+G124+G127</f>
        <v>0</v>
      </c>
      <c r="H100" s="33" t="n">
        <f aca="false">H101+H112+H117+H124+H127</f>
        <v>0</v>
      </c>
      <c r="I100" s="33" t="n">
        <f aca="false">I101+I112+I117+I124+I127</f>
        <v>0</v>
      </c>
      <c r="J100" s="33" t="n">
        <f aca="false">J101+J112+J117+J124+J127</f>
        <v>0</v>
      </c>
      <c r="K100" s="33" t="n">
        <f aca="false">K101+K112+K117+K124+K127</f>
        <v>446</v>
      </c>
    </row>
    <row r="101" s="34" customFormat="true" ht="24.75" hidden="false" customHeight="true" outlineLevel="0" collapsed="false">
      <c r="A101" s="31" t="n">
        <v>5068</v>
      </c>
      <c r="B101" s="31" t="n">
        <v>741000</v>
      </c>
      <c r="C101" s="32" t="s">
        <v>107</v>
      </c>
      <c r="D101" s="35"/>
      <c r="E101" s="33" t="n">
        <f aca="false">SUM(F101:K101)</f>
        <v>0</v>
      </c>
      <c r="F101" s="33" t="n">
        <f aca="false">SUM(F102:F111)</f>
        <v>0</v>
      </c>
      <c r="G101" s="33" t="n">
        <f aca="false">SUM(G102:G111)</f>
        <v>0</v>
      </c>
      <c r="H101" s="33" t="n">
        <f aca="false">SUM(H102:H111)</f>
        <v>0</v>
      </c>
      <c r="I101" s="33" t="n">
        <f aca="false">SUM(I102:I111)</f>
        <v>0</v>
      </c>
      <c r="J101" s="33" t="n">
        <f aca="false">SUM(J102:J111)</f>
        <v>0</v>
      </c>
      <c r="K101" s="33" t="n">
        <f aca="false">SUM(K102:K111)</f>
        <v>0</v>
      </c>
    </row>
    <row r="102" s="34" customFormat="true" ht="24.75" hidden="false" customHeight="true" outlineLevel="0" collapsed="false">
      <c r="A102" s="36" t="n">
        <v>5069</v>
      </c>
      <c r="B102" s="36" t="n">
        <v>741100</v>
      </c>
      <c r="C102" s="37" t="s">
        <v>108</v>
      </c>
      <c r="D102" s="35"/>
      <c r="E102" s="38" t="n">
        <f aca="false">SUM(F102:K102)</f>
        <v>0</v>
      </c>
      <c r="F102" s="35"/>
      <c r="G102" s="35"/>
      <c r="H102" s="35"/>
      <c r="I102" s="35"/>
      <c r="J102" s="35"/>
      <c r="K102" s="35"/>
    </row>
    <row r="103" s="34" customFormat="true" ht="24" hidden="false" customHeight="true" outlineLevel="0" collapsed="false">
      <c r="A103" s="36" t="n">
        <v>5070</v>
      </c>
      <c r="B103" s="36" t="n">
        <v>741200</v>
      </c>
      <c r="C103" s="37" t="s">
        <v>109</v>
      </c>
      <c r="D103" s="35"/>
      <c r="E103" s="38" t="n">
        <f aca="false">SUM(F103:K103)</f>
        <v>0</v>
      </c>
      <c r="F103" s="35"/>
      <c r="G103" s="35"/>
      <c r="H103" s="35"/>
      <c r="I103" s="35"/>
      <c r="J103" s="35"/>
      <c r="K103" s="35"/>
    </row>
    <row r="104" s="16" customFormat="true" ht="12.75" hidden="false" customHeight="true" outlineLevel="0" collapsed="false">
      <c r="A104" s="27" t="s">
        <v>12</v>
      </c>
      <c r="B104" s="28" t="s">
        <v>13</v>
      </c>
      <c r="C104" s="29" t="s">
        <v>14</v>
      </c>
      <c r="D104" s="29" t="s">
        <v>15</v>
      </c>
      <c r="E104" s="29" t="s">
        <v>16</v>
      </c>
      <c r="F104" s="29"/>
      <c r="G104" s="29"/>
      <c r="H104" s="29"/>
      <c r="I104" s="29"/>
      <c r="J104" s="29"/>
      <c r="K104" s="29"/>
    </row>
    <row r="105" s="16" customFormat="true" ht="12.75" hidden="false" customHeight="true" outlineLevel="0" collapsed="false">
      <c r="A105" s="27"/>
      <c r="B105" s="28"/>
      <c r="C105" s="29"/>
      <c r="D105" s="29"/>
      <c r="E105" s="29" t="s">
        <v>17</v>
      </c>
      <c r="F105" s="29" t="s">
        <v>18</v>
      </c>
      <c r="G105" s="29"/>
      <c r="H105" s="29"/>
      <c r="I105" s="29" t="s">
        <v>19</v>
      </c>
      <c r="J105" s="29" t="s">
        <v>20</v>
      </c>
      <c r="K105" s="29" t="s">
        <v>21</v>
      </c>
    </row>
    <row r="106" s="16" customFormat="true" ht="30" hidden="false" customHeight="true" outlineLevel="0" collapsed="false">
      <c r="A106" s="27"/>
      <c r="B106" s="28"/>
      <c r="C106" s="29"/>
      <c r="D106" s="29"/>
      <c r="E106" s="29"/>
      <c r="F106" s="29" t="s">
        <v>22</v>
      </c>
      <c r="G106" s="29" t="s">
        <v>23</v>
      </c>
      <c r="H106" s="29" t="s">
        <v>24</v>
      </c>
      <c r="I106" s="29"/>
      <c r="J106" s="29"/>
      <c r="K106" s="29"/>
    </row>
    <row r="107" s="16" customFormat="true" ht="9.75" hidden="false" customHeight="true" outlineLevel="0" collapsed="false">
      <c r="A107" s="30" t="s">
        <v>25</v>
      </c>
      <c r="B107" s="28" t="s">
        <v>26</v>
      </c>
      <c r="C107" s="28" t="s">
        <v>27</v>
      </c>
      <c r="D107" s="28" t="s">
        <v>28</v>
      </c>
      <c r="E107" s="28" t="s">
        <v>29</v>
      </c>
      <c r="F107" s="28" t="s">
        <v>30</v>
      </c>
      <c r="G107" s="28" t="s">
        <v>31</v>
      </c>
      <c r="H107" s="28" t="s">
        <v>32</v>
      </c>
      <c r="I107" s="28" t="s">
        <v>33</v>
      </c>
      <c r="J107" s="28" t="s">
        <v>34</v>
      </c>
      <c r="K107" s="28" t="s">
        <v>35</v>
      </c>
    </row>
    <row r="108" s="34" customFormat="true" ht="24.75" hidden="false" customHeight="true" outlineLevel="0" collapsed="false">
      <c r="A108" s="36" t="n">
        <v>5071</v>
      </c>
      <c r="B108" s="36" t="n">
        <v>741300</v>
      </c>
      <c r="C108" s="37" t="s">
        <v>110</v>
      </c>
      <c r="D108" s="35"/>
      <c r="E108" s="38" t="n">
        <f aca="false">SUM(F108:K108)</f>
        <v>0</v>
      </c>
      <c r="F108" s="35"/>
      <c r="G108" s="35"/>
      <c r="H108" s="35"/>
      <c r="I108" s="35"/>
      <c r="J108" s="35"/>
      <c r="K108" s="35"/>
    </row>
    <row r="109" s="34" customFormat="true" ht="24.75" hidden="false" customHeight="true" outlineLevel="0" collapsed="false">
      <c r="A109" s="36" t="n">
        <v>5072</v>
      </c>
      <c r="B109" s="36" t="n">
        <v>741400</v>
      </c>
      <c r="C109" s="37" t="s">
        <v>111</v>
      </c>
      <c r="D109" s="35"/>
      <c r="E109" s="38" t="n">
        <f aca="false">SUM(F109:K109)</f>
        <v>0</v>
      </c>
      <c r="F109" s="35"/>
      <c r="G109" s="35"/>
      <c r="H109" s="35"/>
      <c r="I109" s="35"/>
      <c r="J109" s="35"/>
      <c r="K109" s="35"/>
    </row>
    <row r="110" s="34" customFormat="true" ht="24.75" hidden="false" customHeight="true" outlineLevel="0" collapsed="false">
      <c r="A110" s="36" t="n">
        <v>5073</v>
      </c>
      <c r="B110" s="36" t="n">
        <v>741500</v>
      </c>
      <c r="C110" s="37" t="s">
        <v>112</v>
      </c>
      <c r="D110" s="35"/>
      <c r="E110" s="38" t="n">
        <f aca="false">SUM(F110:K110)</f>
        <v>0</v>
      </c>
      <c r="F110" s="35"/>
      <c r="G110" s="35"/>
      <c r="H110" s="35"/>
      <c r="I110" s="35"/>
      <c r="J110" s="35"/>
      <c r="K110" s="35"/>
    </row>
    <row r="111" s="34" customFormat="true" ht="24.75" hidden="false" customHeight="true" outlineLevel="0" collapsed="false">
      <c r="A111" s="36" t="n">
        <v>5074</v>
      </c>
      <c r="B111" s="36" t="n">
        <v>741600</v>
      </c>
      <c r="C111" s="37" t="s">
        <v>113</v>
      </c>
      <c r="D111" s="35"/>
      <c r="E111" s="38" t="n">
        <f aca="false">SUM(F111:K111)</f>
        <v>0</v>
      </c>
      <c r="F111" s="35"/>
      <c r="G111" s="35"/>
      <c r="H111" s="35"/>
      <c r="I111" s="35"/>
      <c r="J111" s="35"/>
      <c r="K111" s="35"/>
    </row>
    <row r="112" s="34" customFormat="true" ht="24.75" hidden="false" customHeight="true" outlineLevel="0" collapsed="false">
      <c r="A112" s="31" t="n">
        <v>5075</v>
      </c>
      <c r="B112" s="31" t="n">
        <v>742000</v>
      </c>
      <c r="C112" s="32" t="s">
        <v>114</v>
      </c>
      <c r="D112" s="35"/>
      <c r="E112" s="33" t="n">
        <f aca="false">SUM(F112:K112)</f>
        <v>446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  <c r="J112" s="33" t="n">
        <f aca="false">SUM(J113:J116)</f>
        <v>0</v>
      </c>
      <c r="K112" s="33" t="n">
        <f aca="false">SUM(K113:K116)</f>
        <v>446</v>
      </c>
    </row>
    <row r="113" s="34" customFormat="true" ht="24.75" hidden="false" customHeight="true" outlineLevel="0" collapsed="false">
      <c r="A113" s="36" t="n">
        <v>5076</v>
      </c>
      <c r="B113" s="36" t="n">
        <v>742100</v>
      </c>
      <c r="C113" s="37" t="s">
        <v>115</v>
      </c>
      <c r="D113" s="35"/>
      <c r="E113" s="38" t="n">
        <f aca="false">SUM(F113:K113)</f>
        <v>0</v>
      </c>
      <c r="F113" s="35"/>
      <c r="G113" s="35"/>
      <c r="H113" s="35" t="n">
        <v>0</v>
      </c>
      <c r="I113" s="35"/>
      <c r="J113" s="35"/>
      <c r="K113" s="35"/>
    </row>
    <row r="114" s="34" customFormat="true" ht="24.75" hidden="false" customHeight="true" outlineLevel="0" collapsed="false">
      <c r="A114" s="36" t="n">
        <v>5077</v>
      </c>
      <c r="B114" s="36" t="n">
        <v>742200</v>
      </c>
      <c r="C114" s="37" t="s">
        <v>116</v>
      </c>
      <c r="D114" s="35"/>
      <c r="E114" s="38" t="n">
        <f aca="false">SUM(F114:K114)</f>
        <v>0</v>
      </c>
      <c r="F114" s="35"/>
      <c r="G114" s="35"/>
      <c r="H114" s="35"/>
      <c r="I114" s="35"/>
      <c r="J114" s="35"/>
      <c r="K114" s="35"/>
    </row>
    <row r="115" s="34" customFormat="true" ht="24.75" hidden="false" customHeight="true" outlineLevel="0" collapsed="false">
      <c r="A115" s="36" t="n">
        <v>5078</v>
      </c>
      <c r="B115" s="36" t="n">
        <v>742300</v>
      </c>
      <c r="C115" s="37" t="s">
        <v>117</v>
      </c>
      <c r="D115" s="35"/>
      <c r="E115" s="42" t="n">
        <f aca="false">SUM(F115:K115)</f>
        <v>446</v>
      </c>
      <c r="F115" s="35"/>
      <c r="G115" s="35"/>
      <c r="H115" s="35"/>
      <c r="I115" s="35"/>
      <c r="J115" s="35"/>
      <c r="K115" s="35" t="n">
        <v>446</v>
      </c>
    </row>
    <row r="116" s="34" customFormat="true" ht="24.75" hidden="false" customHeight="true" outlineLevel="0" collapsed="false">
      <c r="A116" s="36" t="n">
        <v>5079</v>
      </c>
      <c r="B116" s="36" t="n">
        <v>742400</v>
      </c>
      <c r="C116" s="37" t="s">
        <v>118</v>
      </c>
      <c r="D116" s="35"/>
      <c r="E116" s="38" t="n">
        <f aca="false">SUM(F116:K116)</f>
        <v>0</v>
      </c>
      <c r="F116" s="35"/>
      <c r="G116" s="35"/>
      <c r="H116" s="35"/>
      <c r="I116" s="35"/>
      <c r="J116" s="35"/>
      <c r="K116" s="35"/>
    </row>
    <row r="117" s="34" customFormat="true" ht="24.75" hidden="false" customHeight="true" outlineLevel="0" collapsed="false">
      <c r="A117" s="31" t="n">
        <v>5080</v>
      </c>
      <c r="B117" s="31" t="n">
        <v>743000</v>
      </c>
      <c r="C117" s="32" t="s">
        <v>119</v>
      </c>
      <c r="D117" s="35"/>
      <c r="E117" s="33" t="n">
        <f aca="false">SUM(F117:K117)</f>
        <v>0</v>
      </c>
      <c r="F117" s="33" t="n">
        <f aca="false">SUM(F118:F123)</f>
        <v>0</v>
      </c>
      <c r="G117" s="33" t="n">
        <f aca="false">SUM(G118:G123)</f>
        <v>0</v>
      </c>
      <c r="H117" s="33" t="n">
        <f aca="false">SUM(H118:H123)</f>
        <v>0</v>
      </c>
      <c r="I117" s="33" t="n">
        <f aca="false">SUM(I118:I123)</f>
        <v>0</v>
      </c>
      <c r="J117" s="33" t="n">
        <f aca="false">SUM(J118:J123)</f>
        <v>0</v>
      </c>
      <c r="K117" s="33" t="n">
        <f aca="false">SUM(K118:K123)</f>
        <v>0</v>
      </c>
    </row>
    <row r="118" s="34" customFormat="true" ht="24.75" hidden="false" customHeight="true" outlineLevel="0" collapsed="false">
      <c r="A118" s="36" t="n">
        <v>5081</v>
      </c>
      <c r="B118" s="36" t="n">
        <v>743100</v>
      </c>
      <c r="C118" s="37" t="s">
        <v>120</v>
      </c>
      <c r="D118" s="35"/>
      <c r="E118" s="38" t="n">
        <f aca="false">SUM(F118:K118)</f>
        <v>0</v>
      </c>
      <c r="F118" s="35"/>
      <c r="G118" s="35"/>
      <c r="H118" s="35"/>
      <c r="I118" s="35"/>
      <c r="J118" s="35"/>
      <c r="K118" s="35"/>
    </row>
    <row r="119" s="34" customFormat="true" ht="24.75" hidden="false" customHeight="true" outlineLevel="0" collapsed="false">
      <c r="A119" s="36" t="n">
        <v>5082</v>
      </c>
      <c r="B119" s="36" t="n">
        <v>743200</v>
      </c>
      <c r="C119" s="37" t="s">
        <v>121</v>
      </c>
      <c r="D119" s="35"/>
      <c r="E119" s="38" t="n">
        <f aca="false">SUM(F119:K119)</f>
        <v>0</v>
      </c>
      <c r="F119" s="35"/>
      <c r="G119" s="35"/>
      <c r="H119" s="35"/>
      <c r="I119" s="35"/>
      <c r="J119" s="35"/>
      <c r="K119" s="35"/>
    </row>
    <row r="120" s="34" customFormat="true" ht="24.75" hidden="false" customHeight="true" outlineLevel="0" collapsed="false">
      <c r="A120" s="36" t="n">
        <v>5083</v>
      </c>
      <c r="B120" s="36" t="n">
        <v>743300</v>
      </c>
      <c r="C120" s="37" t="s">
        <v>122</v>
      </c>
      <c r="D120" s="35"/>
      <c r="E120" s="38" t="n">
        <f aca="false">SUM(F120:K120)</f>
        <v>0</v>
      </c>
      <c r="F120" s="35"/>
      <c r="G120" s="35"/>
      <c r="H120" s="35"/>
      <c r="I120" s="35"/>
      <c r="J120" s="35"/>
      <c r="K120" s="35"/>
    </row>
    <row r="121" s="34" customFormat="true" ht="24.75" hidden="false" customHeight="true" outlineLevel="0" collapsed="false">
      <c r="A121" s="36" t="n">
        <v>5084</v>
      </c>
      <c r="B121" s="36" t="n">
        <v>743400</v>
      </c>
      <c r="C121" s="37" t="s">
        <v>123</v>
      </c>
      <c r="D121" s="35"/>
      <c r="E121" s="38" t="n">
        <f aca="false">SUM(F121:K121)</f>
        <v>0</v>
      </c>
      <c r="F121" s="35"/>
      <c r="G121" s="35"/>
      <c r="H121" s="35"/>
      <c r="I121" s="35"/>
      <c r="J121" s="35"/>
      <c r="K121" s="35"/>
    </row>
    <row r="122" s="34" customFormat="true" ht="24.75" hidden="false" customHeight="true" outlineLevel="0" collapsed="false">
      <c r="A122" s="36" t="n">
        <v>5085</v>
      </c>
      <c r="B122" s="36" t="n">
        <v>743500</v>
      </c>
      <c r="C122" s="37" t="s">
        <v>124</v>
      </c>
      <c r="D122" s="35"/>
      <c r="E122" s="38" t="n">
        <f aca="false">SUM(F122:K122)</f>
        <v>0</v>
      </c>
      <c r="F122" s="35"/>
      <c r="G122" s="35"/>
      <c r="H122" s="35"/>
      <c r="I122" s="35"/>
      <c r="J122" s="35"/>
      <c r="K122" s="35"/>
    </row>
    <row r="123" s="34" customFormat="true" ht="24.75" hidden="false" customHeight="true" outlineLevel="0" collapsed="false">
      <c r="A123" s="36" t="n">
        <v>5086</v>
      </c>
      <c r="B123" s="36" t="n">
        <v>743900</v>
      </c>
      <c r="C123" s="37" t="s">
        <v>125</v>
      </c>
      <c r="D123" s="35"/>
      <c r="E123" s="38" t="n">
        <f aca="false">SUM(F123:K123)</f>
        <v>0</v>
      </c>
      <c r="F123" s="35"/>
      <c r="G123" s="35"/>
      <c r="H123" s="35"/>
      <c r="I123" s="35"/>
      <c r="J123" s="35"/>
      <c r="K123" s="35"/>
    </row>
    <row r="124" s="34" customFormat="true" ht="24.75" hidden="false" customHeight="true" outlineLevel="0" collapsed="false">
      <c r="A124" s="31" t="n">
        <v>5087</v>
      </c>
      <c r="B124" s="31" t="n">
        <v>744000</v>
      </c>
      <c r="C124" s="32" t="s">
        <v>126</v>
      </c>
      <c r="D124" s="35"/>
      <c r="E124" s="33" t="n">
        <f aca="false">SUM(F124:K124)</f>
        <v>0</v>
      </c>
      <c r="F124" s="33" t="n">
        <f aca="false">F125+F126</f>
        <v>0</v>
      </c>
      <c r="G124" s="33" t="n">
        <f aca="false">G125+G126</f>
        <v>0</v>
      </c>
      <c r="H124" s="33" t="n">
        <f aca="false">H125+H126</f>
        <v>0</v>
      </c>
      <c r="I124" s="33" t="n">
        <f aca="false">I125+I126</f>
        <v>0</v>
      </c>
      <c r="J124" s="33" t="n">
        <f aca="false">J125+J126</f>
        <v>0</v>
      </c>
      <c r="K124" s="33" t="n">
        <f aca="false">K125+K126</f>
        <v>0</v>
      </c>
    </row>
    <row r="125" s="34" customFormat="true" ht="24.75" hidden="false" customHeight="true" outlineLevel="0" collapsed="false">
      <c r="A125" s="36" t="n">
        <v>5088</v>
      </c>
      <c r="B125" s="36" t="n">
        <v>744100</v>
      </c>
      <c r="C125" s="37" t="s">
        <v>127</v>
      </c>
      <c r="D125" s="35"/>
      <c r="E125" s="38" t="n">
        <f aca="false">SUM(F125:K125)</f>
        <v>0</v>
      </c>
      <c r="F125" s="35"/>
      <c r="G125" s="35"/>
      <c r="H125" s="35"/>
      <c r="I125" s="35"/>
      <c r="J125" s="35"/>
      <c r="K125" s="35"/>
    </row>
    <row r="126" s="34" customFormat="true" ht="24.75" hidden="false" customHeight="true" outlineLevel="0" collapsed="false">
      <c r="A126" s="36" t="n">
        <v>5089</v>
      </c>
      <c r="B126" s="36" t="n">
        <v>744200</v>
      </c>
      <c r="C126" s="37" t="s">
        <v>128</v>
      </c>
      <c r="D126" s="35"/>
      <c r="E126" s="38" t="n">
        <f aca="false">SUM(F126:K126)</f>
        <v>0</v>
      </c>
      <c r="F126" s="35"/>
      <c r="G126" s="35"/>
      <c r="H126" s="35"/>
      <c r="I126" s="35"/>
      <c r="J126" s="35"/>
      <c r="K126" s="35"/>
    </row>
    <row r="127" s="34" customFormat="true" ht="24.75" hidden="false" customHeight="true" outlineLevel="0" collapsed="false">
      <c r="A127" s="31" t="n">
        <v>5090</v>
      </c>
      <c r="B127" s="31" t="n">
        <v>745000</v>
      </c>
      <c r="C127" s="32" t="s">
        <v>129</v>
      </c>
      <c r="D127" s="35"/>
      <c r="E127" s="33" t="n">
        <f aca="false">SUM(F127:K127)</f>
        <v>0</v>
      </c>
      <c r="F127" s="33" t="n">
        <f aca="false">SUM(F128)</f>
        <v>0</v>
      </c>
      <c r="G127" s="33" t="n">
        <f aca="false">SUM(G128)</f>
        <v>0</v>
      </c>
      <c r="H127" s="33" t="n">
        <f aca="false">SUM(H128)</f>
        <v>0</v>
      </c>
      <c r="I127" s="33" t="n">
        <f aca="false">SUM(I128)</f>
        <v>0</v>
      </c>
      <c r="J127" s="33" t="n">
        <f aca="false">SUM(J128)</f>
        <v>0</v>
      </c>
      <c r="K127" s="33" t="n">
        <f aca="false">SUM(K128)</f>
        <v>0</v>
      </c>
    </row>
    <row r="128" s="34" customFormat="true" ht="51" hidden="false" customHeight="true" outlineLevel="0" collapsed="false">
      <c r="A128" s="36" t="n">
        <v>5091</v>
      </c>
      <c r="B128" s="36" t="n">
        <v>745100</v>
      </c>
      <c r="C128" s="37" t="s">
        <v>130</v>
      </c>
      <c r="D128" s="35"/>
      <c r="E128" s="42" t="n">
        <f aca="false">SUM(F128:K128)</f>
        <v>0</v>
      </c>
      <c r="F128" s="35"/>
      <c r="G128" s="35"/>
      <c r="H128" s="35"/>
      <c r="I128" s="35"/>
      <c r="J128" s="35"/>
      <c r="K128" s="43"/>
    </row>
    <row r="129" s="16" customFormat="true" ht="12.75" hidden="false" customHeight="true" outlineLevel="0" collapsed="false">
      <c r="A129" s="27" t="s">
        <v>12</v>
      </c>
      <c r="B129" s="28" t="s">
        <v>13</v>
      </c>
      <c r="C129" s="29" t="s">
        <v>14</v>
      </c>
      <c r="D129" s="29" t="s">
        <v>15</v>
      </c>
      <c r="E129" s="29" t="s">
        <v>16</v>
      </c>
      <c r="F129" s="29"/>
      <c r="G129" s="29"/>
      <c r="H129" s="29"/>
      <c r="I129" s="29"/>
      <c r="J129" s="29"/>
      <c r="K129" s="29"/>
    </row>
    <row r="130" s="16" customFormat="true" ht="12.75" hidden="false" customHeight="true" outlineLevel="0" collapsed="false">
      <c r="A130" s="27"/>
      <c r="B130" s="28"/>
      <c r="C130" s="29"/>
      <c r="D130" s="29"/>
      <c r="E130" s="29" t="s">
        <v>17</v>
      </c>
      <c r="F130" s="29" t="s">
        <v>18</v>
      </c>
      <c r="G130" s="29"/>
      <c r="H130" s="29"/>
      <c r="I130" s="29" t="s">
        <v>19</v>
      </c>
      <c r="J130" s="29" t="s">
        <v>20</v>
      </c>
      <c r="K130" s="29" t="s">
        <v>21</v>
      </c>
    </row>
    <row r="131" s="16" customFormat="true" ht="30" hidden="false" customHeight="true" outlineLevel="0" collapsed="false">
      <c r="A131" s="27"/>
      <c r="B131" s="28"/>
      <c r="C131" s="29"/>
      <c r="D131" s="29"/>
      <c r="E131" s="29"/>
      <c r="F131" s="29" t="s">
        <v>22</v>
      </c>
      <c r="G131" s="29" t="s">
        <v>23</v>
      </c>
      <c r="H131" s="29" t="s">
        <v>24</v>
      </c>
      <c r="I131" s="29"/>
      <c r="J131" s="29"/>
      <c r="K131" s="29"/>
    </row>
    <row r="132" s="16" customFormat="true" ht="9.75" hidden="false" customHeight="true" outlineLevel="0" collapsed="false">
      <c r="A132" s="30" t="s">
        <v>25</v>
      </c>
      <c r="B132" s="28" t="s">
        <v>26</v>
      </c>
      <c r="C132" s="28" t="s">
        <v>27</v>
      </c>
      <c r="D132" s="28" t="s">
        <v>28</v>
      </c>
      <c r="E132" s="28" t="s">
        <v>29</v>
      </c>
      <c r="F132" s="28" t="s">
        <v>30</v>
      </c>
      <c r="G132" s="28" t="s">
        <v>31</v>
      </c>
      <c r="H132" s="28" t="s">
        <v>32</v>
      </c>
      <c r="I132" s="28" t="s">
        <v>33</v>
      </c>
      <c r="J132" s="28" t="s">
        <v>34</v>
      </c>
      <c r="K132" s="28" t="s">
        <v>35</v>
      </c>
    </row>
    <row r="133" s="34" customFormat="true" ht="25.5" hidden="false" customHeight="true" outlineLevel="0" collapsed="false">
      <c r="A133" s="31" t="n">
        <v>5092</v>
      </c>
      <c r="B133" s="31" t="n">
        <v>770000</v>
      </c>
      <c r="C133" s="32" t="s">
        <v>131</v>
      </c>
      <c r="D133" s="33" t="n">
        <f aca="false">D134+D136</f>
        <v>0</v>
      </c>
      <c r="E133" s="33" t="n">
        <f aca="false">SUM(F133:K133)</f>
        <v>98</v>
      </c>
      <c r="F133" s="33" t="n">
        <f aca="false">F134+F136</f>
        <v>0</v>
      </c>
      <c r="G133" s="33" t="n">
        <f aca="false">G134+G136</f>
        <v>0</v>
      </c>
      <c r="H133" s="33" t="n">
        <f aca="false">H134+H136</f>
        <v>0</v>
      </c>
      <c r="I133" s="33" t="n">
        <f aca="false">I134+I136</f>
        <v>98</v>
      </c>
      <c r="J133" s="33" t="n">
        <f aca="false">J134+J136</f>
        <v>0</v>
      </c>
      <c r="K133" s="33" t="n">
        <f aca="false">K134+K136</f>
        <v>0</v>
      </c>
    </row>
    <row r="134" s="34" customFormat="true" ht="25.5" hidden="false" customHeight="true" outlineLevel="0" collapsed="false">
      <c r="A134" s="31" t="n">
        <v>5093</v>
      </c>
      <c r="B134" s="31" t="n">
        <v>771000</v>
      </c>
      <c r="C134" s="32" t="s">
        <v>132</v>
      </c>
      <c r="D134" s="35"/>
      <c r="E134" s="33" t="n">
        <f aca="false">SUM(F134:K134)</f>
        <v>98</v>
      </c>
      <c r="F134" s="33" t="n">
        <f aca="false">SUM(F135)</f>
        <v>0</v>
      </c>
      <c r="G134" s="33" t="n">
        <f aca="false">SUM(G135)</f>
        <v>0</v>
      </c>
      <c r="H134" s="33" t="n">
        <f aca="false">SUM(H135)</f>
        <v>0</v>
      </c>
      <c r="I134" s="33" t="n">
        <f aca="false">SUM(I135)</f>
        <v>98</v>
      </c>
      <c r="J134" s="33" t="n">
        <f aca="false">SUM(J135)</f>
        <v>0</v>
      </c>
      <c r="K134" s="33" t="n">
        <f aca="false">SUM(K135)</f>
        <v>0</v>
      </c>
    </row>
    <row r="135" s="34" customFormat="true" ht="25.5" hidden="false" customHeight="true" outlineLevel="0" collapsed="false">
      <c r="A135" s="36" t="n">
        <v>5094</v>
      </c>
      <c r="B135" s="36" t="n">
        <v>771100</v>
      </c>
      <c r="C135" s="37" t="s">
        <v>133</v>
      </c>
      <c r="D135" s="35"/>
      <c r="E135" s="42" t="n">
        <f aca="false">SUM(F135:K135)</f>
        <v>98</v>
      </c>
      <c r="F135" s="35"/>
      <c r="G135" s="35"/>
      <c r="H135" s="35"/>
      <c r="I135" s="35" t="n">
        <v>98</v>
      </c>
      <c r="J135" s="35"/>
      <c r="K135" s="43"/>
    </row>
    <row r="136" s="34" customFormat="true" ht="25.5" hidden="false" customHeight="true" outlineLevel="0" collapsed="false">
      <c r="A136" s="31" t="n">
        <v>5095</v>
      </c>
      <c r="B136" s="31" t="n">
        <v>772000</v>
      </c>
      <c r="C136" s="32" t="s">
        <v>134</v>
      </c>
      <c r="D136" s="35"/>
      <c r="E136" s="33" t="n">
        <f aca="false">SUM(F136:K136)</f>
        <v>0</v>
      </c>
      <c r="F136" s="33" t="n">
        <f aca="false">SUM(F137)</f>
        <v>0</v>
      </c>
      <c r="G136" s="33" t="n">
        <f aca="false">SUM(G137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33" t="n">
        <f aca="false">SUM(K137)</f>
        <v>0</v>
      </c>
    </row>
    <row r="137" s="34" customFormat="true" ht="25.5" hidden="false" customHeight="true" outlineLevel="0" collapsed="false">
      <c r="A137" s="36" t="n">
        <v>5096</v>
      </c>
      <c r="B137" s="36" t="n">
        <v>772100</v>
      </c>
      <c r="C137" s="37" t="s">
        <v>135</v>
      </c>
      <c r="D137" s="35"/>
      <c r="E137" s="38" t="n">
        <f aca="false">SUM(F137:K137)</f>
        <v>0</v>
      </c>
      <c r="F137" s="35"/>
      <c r="G137" s="35"/>
      <c r="H137" s="35"/>
      <c r="I137" s="35"/>
      <c r="J137" s="35"/>
      <c r="K137" s="35"/>
    </row>
    <row r="138" s="34" customFormat="true" ht="25.5" hidden="false" customHeight="true" outlineLevel="0" collapsed="false">
      <c r="A138" s="31" t="n">
        <v>5097</v>
      </c>
      <c r="B138" s="31" t="n">
        <v>780000</v>
      </c>
      <c r="C138" s="32" t="s">
        <v>136</v>
      </c>
      <c r="D138" s="33" t="n">
        <f aca="false">SUM(D139)</f>
        <v>0</v>
      </c>
      <c r="E138" s="33" t="n">
        <f aca="false">SUM(F138:K138)</f>
        <v>0</v>
      </c>
      <c r="F138" s="33" t="n">
        <f aca="false">SUM(F139)</f>
        <v>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33" t="n">
        <f aca="false">SUM(K139)</f>
        <v>0</v>
      </c>
    </row>
    <row r="139" s="34" customFormat="true" ht="25.5" hidden="false" customHeight="true" outlineLevel="0" collapsed="false">
      <c r="A139" s="31" t="n">
        <v>5098</v>
      </c>
      <c r="B139" s="31" t="n">
        <v>781000</v>
      </c>
      <c r="C139" s="32" t="s">
        <v>137</v>
      </c>
      <c r="D139" s="35"/>
      <c r="E139" s="33" t="n">
        <f aca="false">SUM(F139:K139)</f>
        <v>0</v>
      </c>
      <c r="F139" s="33" t="n">
        <f aca="false">F140+F141</f>
        <v>0</v>
      </c>
      <c r="G139" s="33" t="n">
        <f aca="false">G140+G141</f>
        <v>0</v>
      </c>
      <c r="H139" s="33" t="n">
        <f aca="false">H140+H141</f>
        <v>0</v>
      </c>
      <c r="I139" s="33" t="n">
        <f aca="false">I140+I141</f>
        <v>0</v>
      </c>
      <c r="J139" s="33" t="n">
        <f aca="false">J140+J141</f>
        <v>0</v>
      </c>
      <c r="K139" s="33" t="n">
        <f aca="false">K140+K141</f>
        <v>0</v>
      </c>
    </row>
    <row r="140" s="34" customFormat="true" ht="25.5" hidden="false" customHeight="true" outlineLevel="0" collapsed="false">
      <c r="A140" s="36" t="n">
        <v>5099</v>
      </c>
      <c r="B140" s="36" t="n">
        <v>781100</v>
      </c>
      <c r="C140" s="37" t="s">
        <v>138</v>
      </c>
      <c r="D140" s="35"/>
      <c r="E140" s="38" t="n">
        <f aca="false">SUM(F140:K140)</f>
        <v>0</v>
      </c>
      <c r="F140" s="35"/>
      <c r="G140" s="35"/>
      <c r="H140" s="35"/>
      <c r="I140" s="35"/>
      <c r="J140" s="35"/>
      <c r="K140" s="35"/>
    </row>
    <row r="141" s="34" customFormat="true" ht="25.5" hidden="false" customHeight="true" outlineLevel="0" collapsed="false">
      <c r="A141" s="36" t="n">
        <v>5100</v>
      </c>
      <c r="B141" s="36" t="n">
        <v>781300</v>
      </c>
      <c r="C141" s="37" t="s">
        <v>139</v>
      </c>
      <c r="D141" s="35"/>
      <c r="E141" s="38" t="n">
        <f aca="false">SUM(F141:K141)</f>
        <v>0</v>
      </c>
      <c r="F141" s="35"/>
      <c r="G141" s="35"/>
      <c r="H141" s="35"/>
      <c r="I141" s="35"/>
      <c r="J141" s="35"/>
      <c r="K141" s="35"/>
    </row>
    <row r="142" s="34" customFormat="true" ht="25.5" hidden="false" customHeight="true" outlineLevel="0" collapsed="false">
      <c r="A142" s="31" t="n">
        <v>5101</v>
      </c>
      <c r="B142" s="31" t="n">
        <v>790000</v>
      </c>
      <c r="C142" s="32" t="s">
        <v>140</v>
      </c>
      <c r="D142" s="35" t="n">
        <v>0</v>
      </c>
      <c r="E142" s="33" t="n">
        <f aca="false">SUM(F142:K142)</f>
        <v>19360</v>
      </c>
      <c r="F142" s="33" t="n">
        <f aca="false">SUM(F143)</f>
        <v>16168</v>
      </c>
      <c r="G142" s="33" t="n">
        <f aca="false">SUM(G143)</f>
        <v>0</v>
      </c>
      <c r="H142" s="33" t="n">
        <f aca="false">SUM(H143)</f>
        <v>3192</v>
      </c>
      <c r="I142" s="33" t="n">
        <f aca="false">SUM(I143)</f>
        <v>0</v>
      </c>
      <c r="J142" s="33" t="n">
        <f aca="false">SUM(J143)</f>
        <v>0</v>
      </c>
      <c r="K142" s="33" t="n">
        <f aca="false">SUM(K143)</f>
        <v>0</v>
      </c>
    </row>
    <row r="143" s="34" customFormat="true" ht="25.5" hidden="false" customHeight="true" outlineLevel="0" collapsed="false">
      <c r="A143" s="31" t="n">
        <v>5102</v>
      </c>
      <c r="B143" s="31" t="n">
        <v>791000</v>
      </c>
      <c r="C143" s="32" t="s">
        <v>141</v>
      </c>
      <c r="D143" s="35"/>
      <c r="E143" s="33" t="n">
        <f aca="false">SUM(F143:K143)</f>
        <v>19360</v>
      </c>
      <c r="F143" s="33" t="n">
        <f aca="false">SUM(F144)</f>
        <v>16168</v>
      </c>
      <c r="G143" s="33" t="n">
        <f aca="false">SUM(G144)</f>
        <v>0</v>
      </c>
      <c r="H143" s="33" t="n">
        <f aca="false">SUM(H144)</f>
        <v>3192</v>
      </c>
      <c r="I143" s="33" t="n">
        <f aca="false">SUM(I144)</f>
        <v>0</v>
      </c>
      <c r="J143" s="33" t="n">
        <f aca="false">SUM(J144)</f>
        <v>0</v>
      </c>
      <c r="K143" s="33" t="n">
        <f aca="false">SUM(K144)</f>
        <v>0</v>
      </c>
    </row>
    <row r="144" s="34" customFormat="true" ht="25.5" hidden="false" customHeight="true" outlineLevel="0" collapsed="false">
      <c r="A144" s="36" t="n">
        <v>5103</v>
      </c>
      <c r="B144" s="36" t="n">
        <v>791100</v>
      </c>
      <c r="C144" s="37" t="s">
        <v>18</v>
      </c>
      <c r="D144" s="35"/>
      <c r="E144" s="42" t="n">
        <f aca="false">SUM(F144:K144)</f>
        <v>19360</v>
      </c>
      <c r="F144" s="35" t="n">
        <v>16168</v>
      </c>
      <c r="G144" s="35"/>
      <c r="H144" s="35" t="n">
        <v>3192</v>
      </c>
      <c r="I144" s="35"/>
      <c r="J144" s="35"/>
      <c r="K144" s="35"/>
    </row>
    <row r="145" s="34" customFormat="true" ht="25.5" hidden="false" customHeight="true" outlineLevel="0" collapsed="false">
      <c r="A145" s="31" t="n">
        <v>5104</v>
      </c>
      <c r="B145" s="31" t="n">
        <v>800000</v>
      </c>
      <c r="C145" s="32" t="s">
        <v>142</v>
      </c>
      <c r="D145" s="33" t="n">
        <f aca="false">D146+D157+D164+D167</f>
        <v>0</v>
      </c>
      <c r="E145" s="33" t="n">
        <f aca="false">SUM(F145:K145)</f>
        <v>0</v>
      </c>
      <c r="F145" s="33" t="n">
        <f aca="false">F146+F157+F164+F167</f>
        <v>0</v>
      </c>
      <c r="G145" s="33" t="n">
        <f aca="false">G146+G157+G164+G167</f>
        <v>0</v>
      </c>
      <c r="H145" s="33" t="n">
        <f aca="false">H146+H157+H164+H167</f>
        <v>0</v>
      </c>
      <c r="I145" s="33" t="n">
        <f aca="false">I146+I157+I164+I167</f>
        <v>0</v>
      </c>
      <c r="J145" s="33" t="n">
        <f aca="false">J146+J157+J164+J167</f>
        <v>0</v>
      </c>
      <c r="K145" s="33" t="n">
        <f aca="false">K146+K157+K164+K167</f>
        <v>0</v>
      </c>
    </row>
    <row r="146" s="34" customFormat="true" ht="25.5" hidden="false" customHeight="true" outlineLevel="0" collapsed="false">
      <c r="A146" s="31" t="s">
        <v>143</v>
      </c>
      <c r="B146" s="31" t="n">
        <v>810000</v>
      </c>
      <c r="C146" s="32" t="s">
        <v>144</v>
      </c>
      <c r="D146" s="33" t="n">
        <f aca="false">D147+D149+D151</f>
        <v>0</v>
      </c>
      <c r="E146" s="33" t="n">
        <f aca="false">SUM(F146:K146)</f>
        <v>0</v>
      </c>
      <c r="F146" s="33" t="n">
        <f aca="false">F147+F149+F151</f>
        <v>0</v>
      </c>
      <c r="G146" s="33" t="n">
        <f aca="false">G147+G149+G151</f>
        <v>0</v>
      </c>
      <c r="H146" s="33" t="n">
        <f aca="false">H147+H149+H151</f>
        <v>0</v>
      </c>
      <c r="I146" s="33" t="n">
        <f aca="false">I147+I149+I151</f>
        <v>0</v>
      </c>
      <c r="J146" s="33" t="n">
        <f aca="false">J147+J149+J151</f>
        <v>0</v>
      </c>
      <c r="K146" s="33" t="n">
        <f aca="false">K147+K149+K151</f>
        <v>0</v>
      </c>
    </row>
    <row r="147" s="34" customFormat="true" ht="25.5" hidden="false" customHeight="true" outlineLevel="0" collapsed="false">
      <c r="A147" s="31" t="n">
        <v>5106</v>
      </c>
      <c r="B147" s="31" t="n">
        <v>811000</v>
      </c>
      <c r="C147" s="32" t="s">
        <v>145</v>
      </c>
      <c r="D147" s="35"/>
      <c r="E147" s="33" t="n">
        <f aca="false">SUM(F147:K147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3" t="n">
        <f aca="false">SUM(K148)</f>
        <v>0</v>
      </c>
    </row>
    <row r="148" s="34" customFormat="true" ht="25.5" hidden="false" customHeight="true" outlineLevel="0" collapsed="false">
      <c r="A148" s="36" t="n">
        <v>5107</v>
      </c>
      <c r="B148" s="36" t="n">
        <v>811100</v>
      </c>
      <c r="C148" s="37" t="s">
        <v>146</v>
      </c>
      <c r="D148" s="35"/>
      <c r="E148" s="38" t="n">
        <f aca="false">SUM(F148:K148)</f>
        <v>0</v>
      </c>
      <c r="F148" s="35"/>
      <c r="G148" s="35"/>
      <c r="H148" s="35"/>
      <c r="I148" s="35"/>
      <c r="J148" s="35"/>
      <c r="K148" s="35"/>
    </row>
    <row r="149" s="34" customFormat="true" ht="25.5" hidden="false" customHeight="true" outlineLevel="0" collapsed="false">
      <c r="A149" s="31" t="s">
        <v>147</v>
      </c>
      <c r="B149" s="31" t="n">
        <v>812000</v>
      </c>
      <c r="C149" s="32" t="s">
        <v>148</v>
      </c>
      <c r="D149" s="35"/>
      <c r="E149" s="33" t="n">
        <f aca="false">SUM(F149:K149)</f>
        <v>0</v>
      </c>
      <c r="F149" s="33" t="n">
        <f aca="false">SUM(F150)</f>
        <v>0</v>
      </c>
      <c r="G149" s="33" t="n">
        <f aca="false">SUM(G150)</f>
        <v>0</v>
      </c>
      <c r="H149" s="33" t="n">
        <f aca="false">SUM(H150)</f>
        <v>0</v>
      </c>
      <c r="I149" s="33" t="n">
        <f aca="false">SUM(I150)</f>
        <v>0</v>
      </c>
      <c r="J149" s="33" t="n">
        <f aca="false">SUM(J150)</f>
        <v>0</v>
      </c>
      <c r="K149" s="33" t="n">
        <f aca="false">SUM(K150)</f>
        <v>0</v>
      </c>
    </row>
    <row r="150" s="34" customFormat="true" ht="25.5" hidden="false" customHeight="true" outlineLevel="0" collapsed="false">
      <c r="A150" s="36" t="n">
        <v>5109</v>
      </c>
      <c r="B150" s="36" t="n">
        <v>812100</v>
      </c>
      <c r="C150" s="37" t="s">
        <v>149</v>
      </c>
      <c r="D150" s="35"/>
      <c r="E150" s="38" t="n">
        <f aca="false">SUM(F150:K150)</f>
        <v>0</v>
      </c>
      <c r="F150" s="35"/>
      <c r="G150" s="35"/>
      <c r="H150" s="35"/>
      <c r="I150" s="35"/>
      <c r="J150" s="35"/>
      <c r="K150" s="35"/>
    </row>
    <row r="151" s="34" customFormat="true" ht="25.5" hidden="false" customHeight="true" outlineLevel="0" collapsed="false">
      <c r="A151" s="31" t="n">
        <v>5110</v>
      </c>
      <c r="B151" s="31" t="n">
        <v>813000</v>
      </c>
      <c r="C151" s="32" t="s">
        <v>150</v>
      </c>
      <c r="D151" s="35"/>
      <c r="E151" s="33" t="n">
        <f aca="false">SUM(F151:K151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3" t="n">
        <f aca="false">SUM(K152)</f>
        <v>0</v>
      </c>
    </row>
    <row r="152" s="34" customFormat="true" ht="64.5" hidden="false" customHeight="true" outlineLevel="0" collapsed="false">
      <c r="A152" s="36" t="n">
        <v>5111</v>
      </c>
      <c r="B152" s="36" t="n">
        <v>813100</v>
      </c>
      <c r="C152" s="37" t="s">
        <v>151</v>
      </c>
      <c r="D152" s="35"/>
      <c r="E152" s="38" t="n">
        <f aca="false">SUM(F152:K152)</f>
        <v>0</v>
      </c>
      <c r="F152" s="35"/>
      <c r="G152" s="35"/>
      <c r="H152" s="35"/>
      <c r="I152" s="35"/>
      <c r="J152" s="35"/>
      <c r="K152" s="35"/>
    </row>
    <row r="153" s="16" customFormat="true" ht="12.75" hidden="false" customHeight="true" outlineLevel="0" collapsed="false">
      <c r="A153" s="27" t="s">
        <v>12</v>
      </c>
      <c r="B153" s="28" t="s">
        <v>13</v>
      </c>
      <c r="C153" s="29" t="s">
        <v>14</v>
      </c>
      <c r="D153" s="29" t="s">
        <v>15</v>
      </c>
      <c r="E153" s="29" t="s">
        <v>16</v>
      </c>
      <c r="F153" s="29"/>
      <c r="G153" s="29"/>
      <c r="H153" s="29"/>
      <c r="I153" s="29"/>
      <c r="J153" s="29"/>
      <c r="K153" s="29"/>
    </row>
    <row r="154" s="16" customFormat="true" ht="12.75" hidden="false" customHeight="true" outlineLevel="0" collapsed="false">
      <c r="A154" s="27"/>
      <c r="B154" s="28"/>
      <c r="C154" s="29"/>
      <c r="D154" s="29"/>
      <c r="E154" s="29" t="s">
        <v>17</v>
      </c>
      <c r="F154" s="29" t="s">
        <v>18</v>
      </c>
      <c r="G154" s="29"/>
      <c r="H154" s="29"/>
      <c r="I154" s="29" t="s">
        <v>19</v>
      </c>
      <c r="J154" s="29" t="s">
        <v>20</v>
      </c>
      <c r="K154" s="29" t="s">
        <v>21</v>
      </c>
    </row>
    <row r="155" s="16" customFormat="true" ht="30" hidden="false" customHeight="true" outlineLevel="0" collapsed="false">
      <c r="A155" s="27"/>
      <c r="B155" s="28"/>
      <c r="C155" s="29"/>
      <c r="D155" s="29"/>
      <c r="E155" s="29"/>
      <c r="F155" s="29" t="s">
        <v>22</v>
      </c>
      <c r="G155" s="29" t="s">
        <v>23</v>
      </c>
      <c r="H155" s="29" t="s">
        <v>24</v>
      </c>
      <c r="I155" s="29"/>
      <c r="J155" s="29"/>
      <c r="K155" s="29"/>
    </row>
    <row r="156" s="16" customFormat="true" ht="9.75" hidden="false" customHeight="true" outlineLevel="0" collapsed="false">
      <c r="A156" s="30" t="s">
        <v>25</v>
      </c>
      <c r="B156" s="28" t="s">
        <v>26</v>
      </c>
      <c r="C156" s="28" t="s">
        <v>27</v>
      </c>
      <c r="D156" s="28" t="s">
        <v>28</v>
      </c>
      <c r="E156" s="28" t="s">
        <v>29</v>
      </c>
      <c r="F156" s="28" t="s">
        <v>30</v>
      </c>
      <c r="G156" s="28" t="s">
        <v>31</v>
      </c>
      <c r="H156" s="28" t="s">
        <v>32</v>
      </c>
      <c r="I156" s="28" t="s">
        <v>33</v>
      </c>
      <c r="J156" s="28" t="s">
        <v>34</v>
      </c>
      <c r="K156" s="28" t="s">
        <v>35</v>
      </c>
    </row>
    <row r="157" s="34" customFormat="true" ht="25.5" hidden="false" customHeight="true" outlineLevel="0" collapsed="false">
      <c r="A157" s="31" t="n">
        <v>5112</v>
      </c>
      <c r="B157" s="31" t="n">
        <v>820000</v>
      </c>
      <c r="C157" s="32" t="s">
        <v>152</v>
      </c>
      <c r="D157" s="33" t="n">
        <f aca="false">D158+D160+D162</f>
        <v>0</v>
      </c>
      <c r="E157" s="33" t="n">
        <f aca="false">SUM(F157:K157)</f>
        <v>0</v>
      </c>
      <c r="F157" s="33" t="n">
        <f aca="false">F158+F160+F162</f>
        <v>0</v>
      </c>
      <c r="G157" s="33" t="n">
        <f aca="false">G158+G160+G162</f>
        <v>0</v>
      </c>
      <c r="H157" s="33" t="n">
        <f aca="false">H158+H160+H162</f>
        <v>0</v>
      </c>
      <c r="I157" s="33" t="n">
        <f aca="false">I158+I160+I162</f>
        <v>0</v>
      </c>
      <c r="J157" s="33" t="n">
        <f aca="false">J158+J160+J162</f>
        <v>0</v>
      </c>
      <c r="K157" s="33" t="n">
        <f aca="false">K158+K160+K162</f>
        <v>0</v>
      </c>
    </row>
    <row r="158" s="34" customFormat="true" ht="25.5" hidden="false" customHeight="true" outlineLevel="0" collapsed="false">
      <c r="A158" s="31" t="n">
        <v>5113</v>
      </c>
      <c r="B158" s="31" t="n">
        <v>821000</v>
      </c>
      <c r="C158" s="32" t="s">
        <v>153</v>
      </c>
      <c r="D158" s="35"/>
      <c r="E158" s="33" t="n">
        <f aca="false">SUM(F158:K158)</f>
        <v>0</v>
      </c>
      <c r="F158" s="33" t="n">
        <f aca="false">SUM(F159)</f>
        <v>0</v>
      </c>
      <c r="G158" s="33" t="n">
        <f aca="false">SUM(G159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33" t="n">
        <f aca="false">SUM(K159)</f>
        <v>0</v>
      </c>
    </row>
    <row r="159" s="34" customFormat="true" ht="25.5" hidden="false" customHeight="true" outlineLevel="0" collapsed="false">
      <c r="A159" s="36" t="n">
        <v>5114</v>
      </c>
      <c r="B159" s="36" t="n">
        <v>821100</v>
      </c>
      <c r="C159" s="37" t="s">
        <v>154</v>
      </c>
      <c r="D159" s="35"/>
      <c r="E159" s="38" t="n">
        <f aca="false">SUM(F159:K159)</f>
        <v>0</v>
      </c>
      <c r="F159" s="35"/>
      <c r="G159" s="35"/>
      <c r="H159" s="35"/>
      <c r="I159" s="35"/>
      <c r="J159" s="35"/>
      <c r="K159" s="35"/>
    </row>
    <row r="160" s="34" customFormat="true" ht="25.5" hidden="false" customHeight="true" outlineLevel="0" collapsed="false">
      <c r="A160" s="31" t="n">
        <v>5115</v>
      </c>
      <c r="B160" s="31" t="n">
        <v>822000</v>
      </c>
      <c r="C160" s="32" t="s">
        <v>155</v>
      </c>
      <c r="D160" s="35"/>
      <c r="E160" s="33" t="n">
        <f aca="false">SUM(F160:K160)</f>
        <v>0</v>
      </c>
      <c r="F160" s="33" t="n">
        <f aca="false">SUM(F161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33" t="n">
        <f aca="false">SUM(K161)</f>
        <v>0</v>
      </c>
    </row>
    <row r="161" s="34" customFormat="true" ht="25.5" hidden="false" customHeight="true" outlineLevel="0" collapsed="false">
      <c r="A161" s="36" t="n">
        <v>5116</v>
      </c>
      <c r="B161" s="36" t="n">
        <v>822100</v>
      </c>
      <c r="C161" s="37" t="s">
        <v>156</v>
      </c>
      <c r="D161" s="35"/>
      <c r="E161" s="38" t="n">
        <f aca="false">SUM(F161:K161)</f>
        <v>0</v>
      </c>
      <c r="F161" s="35"/>
      <c r="G161" s="35"/>
      <c r="H161" s="35"/>
      <c r="I161" s="35"/>
      <c r="J161" s="35"/>
      <c r="K161" s="35"/>
    </row>
    <row r="162" s="34" customFormat="true" ht="25.5" hidden="false" customHeight="true" outlineLevel="0" collapsed="false">
      <c r="A162" s="31" t="s">
        <v>157</v>
      </c>
      <c r="B162" s="31" t="n">
        <v>823000</v>
      </c>
      <c r="C162" s="32" t="s">
        <v>158</v>
      </c>
      <c r="D162" s="35"/>
      <c r="E162" s="33" t="n">
        <f aca="false">SUM(F162:K162)</f>
        <v>0</v>
      </c>
      <c r="F162" s="33" t="n">
        <f aca="false">SUM(F163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33" t="n">
        <f aca="false">SUM(K163)</f>
        <v>0</v>
      </c>
    </row>
    <row r="163" s="34" customFormat="true" ht="25.5" hidden="false" customHeight="true" outlineLevel="0" collapsed="false">
      <c r="A163" s="36" t="n">
        <v>5118</v>
      </c>
      <c r="B163" s="36" t="n">
        <v>823100</v>
      </c>
      <c r="C163" s="37" t="s">
        <v>159</v>
      </c>
      <c r="D163" s="35"/>
      <c r="E163" s="38" t="n">
        <f aca="false">SUM(F163:K163)</f>
        <v>0</v>
      </c>
      <c r="F163" s="35"/>
      <c r="G163" s="35"/>
      <c r="H163" s="35"/>
      <c r="I163" s="35"/>
      <c r="J163" s="35"/>
      <c r="K163" s="35"/>
    </row>
    <row r="164" s="34" customFormat="true" ht="25.5" hidden="false" customHeight="true" outlineLevel="0" collapsed="false">
      <c r="A164" s="31" t="n">
        <v>5119</v>
      </c>
      <c r="B164" s="31" t="n">
        <v>830000</v>
      </c>
      <c r="C164" s="32" t="s">
        <v>160</v>
      </c>
      <c r="D164" s="33" t="n">
        <f aca="false">SUM(D165)</f>
        <v>0</v>
      </c>
      <c r="E164" s="33" t="n">
        <f aca="false">SUM(F164:K164)</f>
        <v>0</v>
      </c>
      <c r="F164" s="33" t="n">
        <f aca="false">SUM(F165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33" t="n">
        <f aca="false">SUM(K165)</f>
        <v>0</v>
      </c>
    </row>
    <row r="165" s="34" customFormat="true" ht="25.5" hidden="false" customHeight="true" outlineLevel="0" collapsed="false">
      <c r="A165" s="31" t="n">
        <v>5120</v>
      </c>
      <c r="B165" s="31" t="n">
        <v>831000</v>
      </c>
      <c r="C165" s="32" t="s">
        <v>161</v>
      </c>
      <c r="D165" s="35"/>
      <c r="E165" s="33" t="n">
        <f aca="false">SUM(F165:K165)</f>
        <v>0</v>
      </c>
      <c r="F165" s="33" t="n">
        <f aca="false">SUM(F166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33" t="n">
        <f aca="false">SUM(K166)</f>
        <v>0</v>
      </c>
    </row>
    <row r="166" s="34" customFormat="true" ht="25.5" hidden="false" customHeight="true" outlineLevel="0" collapsed="false">
      <c r="A166" s="36" t="n">
        <v>5121</v>
      </c>
      <c r="B166" s="36" t="n">
        <v>831100</v>
      </c>
      <c r="C166" s="37" t="s">
        <v>162</v>
      </c>
      <c r="D166" s="35"/>
      <c r="E166" s="38" t="n">
        <f aca="false">SUM(F166:K166)</f>
        <v>0</v>
      </c>
      <c r="F166" s="35"/>
      <c r="G166" s="35"/>
      <c r="H166" s="35"/>
      <c r="I166" s="35"/>
      <c r="J166" s="35"/>
      <c r="K166" s="35"/>
    </row>
    <row r="167" s="34" customFormat="true" ht="25.5" hidden="false" customHeight="true" outlineLevel="0" collapsed="false">
      <c r="A167" s="31" t="n">
        <v>5122</v>
      </c>
      <c r="B167" s="31" t="n">
        <v>840000</v>
      </c>
      <c r="C167" s="32" t="s">
        <v>163</v>
      </c>
      <c r="D167" s="33" t="n">
        <f aca="false">D168+D170+D172</f>
        <v>0</v>
      </c>
      <c r="E167" s="33" t="n">
        <f aca="false">SUM(F167:K167)</f>
        <v>0</v>
      </c>
      <c r="F167" s="33" t="n">
        <f aca="false">F168+F170+F172</f>
        <v>0</v>
      </c>
      <c r="G167" s="33" t="n">
        <f aca="false">G168+G170+G172</f>
        <v>0</v>
      </c>
      <c r="H167" s="33" t="n">
        <f aca="false">H168+H170+H172</f>
        <v>0</v>
      </c>
      <c r="I167" s="33" t="n">
        <f aca="false">I168+I170+I172</f>
        <v>0</v>
      </c>
      <c r="J167" s="33" t="n">
        <f aca="false">J168+J170+J172</f>
        <v>0</v>
      </c>
      <c r="K167" s="33" t="n">
        <f aca="false">K168+K170+K172</f>
        <v>0</v>
      </c>
    </row>
    <row r="168" s="34" customFormat="true" ht="25.5" hidden="false" customHeight="true" outlineLevel="0" collapsed="false">
      <c r="A168" s="31" t="n">
        <v>5123</v>
      </c>
      <c r="B168" s="31" t="n">
        <v>841000</v>
      </c>
      <c r="C168" s="32" t="s">
        <v>164</v>
      </c>
      <c r="D168" s="35"/>
      <c r="E168" s="33" t="n">
        <f aca="false">SUM(F168:K168)</f>
        <v>0</v>
      </c>
      <c r="F168" s="33" t="n">
        <f aca="false">SUM(F169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33" t="n">
        <f aca="false">SUM(K169)</f>
        <v>0</v>
      </c>
    </row>
    <row r="169" s="34" customFormat="true" ht="25.5" hidden="false" customHeight="true" outlineLevel="0" collapsed="false">
      <c r="A169" s="36" t="n">
        <v>5124</v>
      </c>
      <c r="B169" s="36" t="n">
        <v>841100</v>
      </c>
      <c r="C169" s="37" t="s">
        <v>165</v>
      </c>
      <c r="D169" s="35"/>
      <c r="E169" s="38" t="n">
        <f aca="false">SUM(F169:K169)</f>
        <v>0</v>
      </c>
      <c r="F169" s="35"/>
      <c r="G169" s="35"/>
      <c r="H169" s="35"/>
      <c r="I169" s="35"/>
      <c r="J169" s="35"/>
      <c r="K169" s="35"/>
    </row>
    <row r="170" s="34" customFormat="true" ht="25.5" hidden="false" customHeight="true" outlineLevel="0" collapsed="false">
      <c r="A170" s="31" t="n">
        <v>5125</v>
      </c>
      <c r="B170" s="31" t="n">
        <v>842000</v>
      </c>
      <c r="C170" s="32" t="s">
        <v>166</v>
      </c>
      <c r="D170" s="35"/>
      <c r="E170" s="33" t="n">
        <f aca="false">SUM(F170:K170)</f>
        <v>0</v>
      </c>
      <c r="F170" s="33" t="n">
        <f aca="false">SUM(F171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33" t="n">
        <f aca="false">SUM(K171)</f>
        <v>0</v>
      </c>
    </row>
    <row r="171" s="34" customFormat="true" ht="25.5" hidden="false" customHeight="true" outlineLevel="0" collapsed="false">
      <c r="A171" s="36" t="n">
        <v>5126</v>
      </c>
      <c r="B171" s="36" t="n">
        <v>842100</v>
      </c>
      <c r="C171" s="37" t="s">
        <v>167</v>
      </c>
      <c r="D171" s="35"/>
      <c r="E171" s="38" t="n">
        <f aca="false">SUM(F171:K171)</f>
        <v>0</v>
      </c>
      <c r="F171" s="35"/>
      <c r="G171" s="35"/>
      <c r="H171" s="35"/>
      <c r="I171" s="35"/>
      <c r="J171" s="35"/>
      <c r="K171" s="35"/>
    </row>
    <row r="172" s="34" customFormat="true" ht="25.5" hidden="false" customHeight="true" outlineLevel="0" collapsed="false">
      <c r="A172" s="31" t="n">
        <v>5127</v>
      </c>
      <c r="B172" s="31" t="n">
        <v>843000</v>
      </c>
      <c r="C172" s="32" t="s">
        <v>168</v>
      </c>
      <c r="D172" s="35"/>
      <c r="E172" s="33" t="n">
        <f aca="false">SUM(F172:K172)</f>
        <v>0</v>
      </c>
      <c r="F172" s="33" t="n">
        <f aca="false">SUM(F173)</f>
        <v>0</v>
      </c>
      <c r="G172" s="33" t="n">
        <f aca="false">SUM(G173)</f>
        <v>0</v>
      </c>
      <c r="H172" s="33" t="n">
        <f aca="false">SUM(H173)</f>
        <v>0</v>
      </c>
      <c r="I172" s="33" t="n">
        <f aca="false">SUM(I173)</f>
        <v>0</v>
      </c>
      <c r="J172" s="33" t="n">
        <f aca="false">SUM(J173)</f>
        <v>0</v>
      </c>
      <c r="K172" s="33" t="n">
        <f aca="false">SUM(K173)</f>
        <v>0</v>
      </c>
    </row>
    <row r="173" s="34" customFormat="true" ht="25.5" hidden="false" customHeight="true" outlineLevel="0" collapsed="false">
      <c r="A173" s="36" t="n">
        <v>5128</v>
      </c>
      <c r="B173" s="36" t="n">
        <v>843100</v>
      </c>
      <c r="C173" s="37" t="s">
        <v>169</v>
      </c>
      <c r="D173" s="35"/>
      <c r="E173" s="38" t="n">
        <f aca="false">SUM(F173:K173)</f>
        <v>0</v>
      </c>
      <c r="F173" s="35"/>
      <c r="G173" s="35"/>
      <c r="H173" s="35"/>
      <c r="I173" s="35"/>
      <c r="J173" s="35"/>
      <c r="K173" s="35"/>
    </row>
    <row r="174" s="34" customFormat="true" ht="25.5" hidden="false" customHeight="true" outlineLevel="0" collapsed="false">
      <c r="A174" s="31" t="n">
        <v>5129</v>
      </c>
      <c r="B174" s="31" t="n">
        <v>900000</v>
      </c>
      <c r="C174" s="32" t="s">
        <v>170</v>
      </c>
      <c r="D174" s="33" t="n">
        <f aca="false">D175+D198</f>
        <v>0</v>
      </c>
      <c r="E174" s="33" t="n">
        <f aca="false">SUM(F174:K174)</f>
        <v>0</v>
      </c>
      <c r="F174" s="33" t="n">
        <f aca="false">F175+F198</f>
        <v>0</v>
      </c>
      <c r="G174" s="33" t="n">
        <f aca="false">G175+G198</f>
        <v>0</v>
      </c>
      <c r="H174" s="33" t="n">
        <f aca="false">H175+H198</f>
        <v>0</v>
      </c>
      <c r="I174" s="33" t="n">
        <f aca="false">I175+I198</f>
        <v>0</v>
      </c>
      <c r="J174" s="33" t="n">
        <f aca="false">J175+J198</f>
        <v>0</v>
      </c>
      <c r="K174" s="33" t="n">
        <f aca="false">K175+K198</f>
        <v>0</v>
      </c>
    </row>
    <row r="175" s="34" customFormat="true" ht="25.5" hidden="false" customHeight="true" outlineLevel="0" collapsed="false">
      <c r="A175" s="40" t="n">
        <v>5130</v>
      </c>
      <c r="B175" s="40" t="n">
        <v>910000</v>
      </c>
      <c r="C175" s="32" t="s">
        <v>171</v>
      </c>
      <c r="D175" s="41" t="n">
        <f aca="false">D176+D190</f>
        <v>0</v>
      </c>
      <c r="E175" s="33" t="n">
        <f aca="false">SUM(F175:K175)</f>
        <v>0</v>
      </c>
      <c r="F175" s="41" t="n">
        <f aca="false">F176+F190</f>
        <v>0</v>
      </c>
      <c r="G175" s="41" t="n">
        <f aca="false">G176+G190</f>
        <v>0</v>
      </c>
      <c r="H175" s="41" t="n">
        <f aca="false">H176+H190</f>
        <v>0</v>
      </c>
      <c r="I175" s="41" t="n">
        <f aca="false">I176+I190</f>
        <v>0</v>
      </c>
      <c r="J175" s="41" t="n">
        <f aca="false">J176+J190</f>
        <v>0</v>
      </c>
      <c r="K175" s="41" t="n">
        <f aca="false">K176+K190</f>
        <v>0</v>
      </c>
    </row>
    <row r="176" s="34" customFormat="true" ht="25.5" hidden="false" customHeight="true" outlineLevel="0" collapsed="false">
      <c r="A176" s="31" t="n">
        <v>5131</v>
      </c>
      <c r="B176" s="31" t="n">
        <v>911000</v>
      </c>
      <c r="C176" s="32" t="s">
        <v>172</v>
      </c>
      <c r="D176" s="35"/>
      <c r="E176" s="33" t="n">
        <f aca="false">SUM(F176:K176)</f>
        <v>0</v>
      </c>
      <c r="F176" s="33" t="n">
        <f aca="false">SUM(F177:F189)</f>
        <v>0</v>
      </c>
      <c r="G176" s="33" t="n">
        <f aca="false">SUM(G177:G189)</f>
        <v>0</v>
      </c>
      <c r="H176" s="33" t="n">
        <f aca="false">SUM(H177:H189)</f>
        <v>0</v>
      </c>
      <c r="I176" s="33" t="n">
        <f aca="false">SUM(I177:I189)</f>
        <v>0</v>
      </c>
      <c r="J176" s="33" t="n">
        <f aca="false">SUM(J177:J189)</f>
        <v>0</v>
      </c>
      <c r="K176" s="33" t="n">
        <f aca="false">SUM(K177:K189)</f>
        <v>0</v>
      </c>
    </row>
    <row r="177" s="34" customFormat="true" ht="38.25" hidden="false" customHeight="true" outlineLevel="0" collapsed="false">
      <c r="A177" s="36" t="n">
        <v>5132</v>
      </c>
      <c r="B177" s="36" t="n">
        <v>911100</v>
      </c>
      <c r="C177" s="37" t="s">
        <v>173</v>
      </c>
      <c r="D177" s="35"/>
      <c r="E177" s="38" t="n">
        <f aca="false">SUM(F177:K177)</f>
        <v>0</v>
      </c>
      <c r="F177" s="35"/>
      <c r="G177" s="35"/>
      <c r="H177" s="35"/>
      <c r="I177" s="35"/>
      <c r="J177" s="35"/>
      <c r="K177" s="35"/>
    </row>
    <row r="178" s="16" customFormat="true" ht="12.75" hidden="false" customHeight="true" outlineLevel="0" collapsed="false">
      <c r="A178" s="27" t="s">
        <v>12</v>
      </c>
      <c r="B178" s="28" t="s">
        <v>13</v>
      </c>
      <c r="C178" s="29" t="s">
        <v>14</v>
      </c>
      <c r="D178" s="29" t="s">
        <v>15</v>
      </c>
      <c r="E178" s="29" t="s">
        <v>16</v>
      </c>
      <c r="F178" s="29"/>
      <c r="G178" s="29"/>
      <c r="H178" s="29"/>
      <c r="I178" s="29"/>
      <c r="J178" s="29"/>
      <c r="K178" s="29"/>
    </row>
    <row r="179" s="16" customFormat="true" ht="12.75" hidden="false" customHeight="true" outlineLevel="0" collapsed="false">
      <c r="A179" s="27"/>
      <c r="B179" s="28"/>
      <c r="C179" s="29"/>
      <c r="D179" s="29"/>
      <c r="E179" s="29" t="s">
        <v>17</v>
      </c>
      <c r="F179" s="29" t="s">
        <v>18</v>
      </c>
      <c r="G179" s="29"/>
      <c r="H179" s="29"/>
      <c r="I179" s="29" t="s">
        <v>19</v>
      </c>
      <c r="J179" s="29" t="s">
        <v>20</v>
      </c>
      <c r="K179" s="29" t="s">
        <v>21</v>
      </c>
    </row>
    <row r="180" s="16" customFormat="true" ht="30" hidden="false" customHeight="true" outlineLevel="0" collapsed="false">
      <c r="A180" s="27"/>
      <c r="B180" s="28"/>
      <c r="C180" s="29"/>
      <c r="D180" s="29"/>
      <c r="E180" s="29"/>
      <c r="F180" s="29" t="s">
        <v>22</v>
      </c>
      <c r="G180" s="29" t="s">
        <v>23</v>
      </c>
      <c r="H180" s="29" t="s">
        <v>24</v>
      </c>
      <c r="I180" s="29"/>
      <c r="J180" s="29"/>
      <c r="K180" s="29"/>
    </row>
    <row r="181" s="16" customFormat="true" ht="9.75" hidden="false" customHeight="true" outlineLevel="0" collapsed="false">
      <c r="A181" s="30" t="s">
        <v>25</v>
      </c>
      <c r="B181" s="28" t="s">
        <v>26</v>
      </c>
      <c r="C181" s="28" t="s">
        <v>27</v>
      </c>
      <c r="D181" s="28" t="s">
        <v>28</v>
      </c>
      <c r="E181" s="28" t="s">
        <v>29</v>
      </c>
      <c r="F181" s="28" t="s">
        <v>30</v>
      </c>
      <c r="G181" s="28" t="s">
        <v>31</v>
      </c>
      <c r="H181" s="28" t="s">
        <v>32</v>
      </c>
      <c r="I181" s="28" t="s">
        <v>33</v>
      </c>
      <c r="J181" s="28" t="s">
        <v>34</v>
      </c>
      <c r="K181" s="28" t="s">
        <v>35</v>
      </c>
    </row>
    <row r="182" s="34" customFormat="true" ht="25.5" hidden="false" customHeight="true" outlineLevel="0" collapsed="false">
      <c r="A182" s="36" t="n">
        <v>5133</v>
      </c>
      <c r="B182" s="36" t="n">
        <v>911200</v>
      </c>
      <c r="C182" s="37" t="s">
        <v>174</v>
      </c>
      <c r="D182" s="35"/>
      <c r="E182" s="38" t="n">
        <f aca="false">SUM(F182:K182)</f>
        <v>0</v>
      </c>
      <c r="F182" s="35"/>
      <c r="G182" s="35"/>
      <c r="H182" s="35"/>
      <c r="I182" s="35"/>
      <c r="J182" s="35"/>
      <c r="K182" s="35"/>
    </row>
    <row r="183" s="34" customFormat="true" ht="25.5" hidden="false" customHeight="true" outlineLevel="0" collapsed="false">
      <c r="A183" s="36" t="n">
        <v>5134</v>
      </c>
      <c r="B183" s="36" t="n">
        <v>911300</v>
      </c>
      <c r="C183" s="37" t="s">
        <v>175</v>
      </c>
      <c r="D183" s="35"/>
      <c r="E183" s="38" t="n">
        <f aca="false">SUM(F183:K183)</f>
        <v>0</v>
      </c>
      <c r="F183" s="35"/>
      <c r="G183" s="35"/>
      <c r="H183" s="35"/>
      <c r="I183" s="35"/>
      <c r="J183" s="35"/>
      <c r="K183" s="35"/>
    </row>
    <row r="184" s="34" customFormat="true" ht="25.5" hidden="false" customHeight="true" outlineLevel="0" collapsed="false">
      <c r="A184" s="36" t="n">
        <v>5135</v>
      </c>
      <c r="B184" s="36" t="n">
        <v>911400</v>
      </c>
      <c r="C184" s="37" t="s">
        <v>176</v>
      </c>
      <c r="D184" s="35"/>
      <c r="E184" s="38" t="n">
        <f aca="false">SUM(F184:K184)</f>
        <v>0</v>
      </c>
      <c r="F184" s="35"/>
      <c r="G184" s="35"/>
      <c r="H184" s="35"/>
      <c r="I184" s="35"/>
      <c r="J184" s="35"/>
      <c r="K184" s="35"/>
    </row>
    <row r="185" s="34" customFormat="true" ht="25.5" hidden="false" customHeight="true" outlineLevel="0" collapsed="false">
      <c r="A185" s="36" t="n">
        <v>5136</v>
      </c>
      <c r="B185" s="36" t="n">
        <v>911500</v>
      </c>
      <c r="C185" s="37" t="s">
        <v>177</v>
      </c>
      <c r="D185" s="35"/>
      <c r="E185" s="38" t="n">
        <f aca="false">SUM(F185:K185)</f>
        <v>0</v>
      </c>
      <c r="F185" s="35"/>
      <c r="G185" s="35"/>
      <c r="H185" s="35"/>
      <c r="I185" s="35"/>
      <c r="J185" s="35"/>
      <c r="K185" s="35"/>
    </row>
    <row r="186" s="34" customFormat="true" ht="25.5" hidden="false" customHeight="true" outlineLevel="0" collapsed="false">
      <c r="A186" s="36" t="n">
        <v>5137</v>
      </c>
      <c r="B186" s="36" t="n">
        <v>911600</v>
      </c>
      <c r="C186" s="37" t="s">
        <v>178</v>
      </c>
      <c r="D186" s="35"/>
      <c r="E186" s="38" t="n">
        <f aca="false">SUM(F186:K186)</f>
        <v>0</v>
      </c>
      <c r="F186" s="35"/>
      <c r="G186" s="35"/>
      <c r="H186" s="35"/>
      <c r="I186" s="35"/>
      <c r="J186" s="35"/>
      <c r="K186" s="35"/>
    </row>
    <row r="187" s="34" customFormat="true" ht="25.5" hidden="false" customHeight="true" outlineLevel="0" collapsed="false">
      <c r="A187" s="36" t="n">
        <v>5138</v>
      </c>
      <c r="B187" s="36" t="n">
        <v>911700</v>
      </c>
      <c r="C187" s="37" t="s">
        <v>179</v>
      </c>
      <c r="D187" s="35"/>
      <c r="E187" s="38" t="n">
        <f aca="false">SUM(F187:K187)</f>
        <v>0</v>
      </c>
      <c r="F187" s="35"/>
      <c r="G187" s="35"/>
      <c r="H187" s="35"/>
      <c r="I187" s="35"/>
      <c r="J187" s="35"/>
      <c r="K187" s="35"/>
    </row>
    <row r="188" s="34" customFormat="true" ht="25.5" hidden="false" customHeight="true" outlineLevel="0" collapsed="false">
      <c r="A188" s="36" t="n">
        <v>5139</v>
      </c>
      <c r="B188" s="36" t="n">
        <v>911800</v>
      </c>
      <c r="C188" s="37" t="s">
        <v>180</v>
      </c>
      <c r="D188" s="35"/>
      <c r="E188" s="38" t="n">
        <f aca="false">SUM(F188:K188)</f>
        <v>0</v>
      </c>
      <c r="F188" s="35"/>
      <c r="G188" s="35"/>
      <c r="H188" s="35"/>
      <c r="I188" s="35"/>
      <c r="J188" s="35"/>
      <c r="K188" s="35"/>
    </row>
    <row r="189" s="34" customFormat="true" ht="25.5" hidden="false" customHeight="true" outlineLevel="0" collapsed="false">
      <c r="A189" s="36" t="n">
        <v>5140</v>
      </c>
      <c r="B189" s="36" t="n">
        <v>911900</v>
      </c>
      <c r="C189" s="37" t="s">
        <v>181</v>
      </c>
      <c r="D189" s="35"/>
      <c r="E189" s="38" t="n">
        <f aca="false">SUM(F189:K189)</f>
        <v>0</v>
      </c>
      <c r="F189" s="35"/>
      <c r="G189" s="35"/>
      <c r="H189" s="35"/>
      <c r="I189" s="35"/>
      <c r="J189" s="35"/>
      <c r="K189" s="35"/>
    </row>
    <row r="190" s="34" customFormat="true" ht="25.5" hidden="false" customHeight="true" outlineLevel="0" collapsed="false">
      <c r="A190" s="31" t="n">
        <v>5141</v>
      </c>
      <c r="B190" s="31" t="n">
        <v>912000</v>
      </c>
      <c r="C190" s="32" t="s">
        <v>182</v>
      </c>
      <c r="D190" s="35"/>
      <c r="E190" s="33" t="n">
        <f aca="false">SUM(F190:K190)</f>
        <v>0</v>
      </c>
      <c r="F190" s="33" t="n">
        <f aca="false">SUM(F191:F197)</f>
        <v>0</v>
      </c>
      <c r="G190" s="33" t="n">
        <f aca="false">SUM(G191:G197)</f>
        <v>0</v>
      </c>
      <c r="H190" s="33" t="n">
        <f aca="false">SUM(H191:H197)</f>
        <v>0</v>
      </c>
      <c r="I190" s="33" t="n">
        <f aca="false">SUM(I191:I197)</f>
        <v>0</v>
      </c>
      <c r="J190" s="33" t="n">
        <f aca="false">SUM(J191:J197)</f>
        <v>0</v>
      </c>
      <c r="K190" s="33" t="n">
        <f aca="false">SUM(K191:K197)</f>
        <v>0</v>
      </c>
    </row>
    <row r="191" s="34" customFormat="true" ht="25.5" hidden="false" customHeight="true" outlineLevel="0" collapsed="false">
      <c r="A191" s="36" t="n">
        <v>5142</v>
      </c>
      <c r="B191" s="36" t="n">
        <v>912100</v>
      </c>
      <c r="C191" s="37" t="s">
        <v>183</v>
      </c>
      <c r="D191" s="35"/>
      <c r="E191" s="38" t="n">
        <f aca="false">SUM(F191:K191)</f>
        <v>0</v>
      </c>
      <c r="F191" s="35"/>
      <c r="G191" s="35"/>
      <c r="H191" s="35"/>
      <c r="I191" s="35"/>
      <c r="J191" s="35"/>
      <c r="K191" s="35"/>
    </row>
    <row r="192" s="34" customFormat="true" ht="25.5" hidden="false" customHeight="true" outlineLevel="0" collapsed="false">
      <c r="A192" s="36" t="n">
        <v>5143</v>
      </c>
      <c r="B192" s="36" t="n">
        <v>912200</v>
      </c>
      <c r="C192" s="37" t="s">
        <v>184</v>
      </c>
      <c r="D192" s="35"/>
      <c r="E192" s="38" t="n">
        <f aca="false">SUM(F192:K192)</f>
        <v>0</v>
      </c>
      <c r="F192" s="35"/>
      <c r="G192" s="35"/>
      <c r="H192" s="35"/>
      <c r="I192" s="35"/>
      <c r="J192" s="35"/>
      <c r="K192" s="35"/>
    </row>
    <row r="193" s="34" customFormat="true" ht="25.5" hidden="false" customHeight="true" outlineLevel="0" collapsed="false">
      <c r="A193" s="36" t="n">
        <v>5144</v>
      </c>
      <c r="B193" s="36" t="n">
        <v>912300</v>
      </c>
      <c r="C193" s="37" t="s">
        <v>185</v>
      </c>
      <c r="D193" s="35"/>
      <c r="E193" s="38" t="n">
        <f aca="false">SUM(F193:K193)</f>
        <v>0</v>
      </c>
      <c r="F193" s="35"/>
      <c r="G193" s="35"/>
      <c r="H193" s="35"/>
      <c r="I193" s="35"/>
      <c r="J193" s="35"/>
      <c r="K193" s="35"/>
    </row>
    <row r="194" s="34" customFormat="true" ht="25.5" hidden="false" customHeight="true" outlineLevel="0" collapsed="false">
      <c r="A194" s="36" t="n">
        <v>5145</v>
      </c>
      <c r="B194" s="36" t="n">
        <v>912400</v>
      </c>
      <c r="C194" s="37" t="s">
        <v>186</v>
      </c>
      <c r="D194" s="35"/>
      <c r="E194" s="38" t="n">
        <f aca="false">SUM(F194:K194)</f>
        <v>0</v>
      </c>
      <c r="F194" s="35"/>
      <c r="G194" s="35"/>
      <c r="H194" s="35"/>
      <c r="I194" s="35"/>
      <c r="J194" s="35"/>
      <c r="K194" s="35"/>
    </row>
    <row r="195" s="34" customFormat="true" ht="25.5" hidden="false" customHeight="true" outlineLevel="0" collapsed="false">
      <c r="A195" s="36" t="s">
        <v>187</v>
      </c>
      <c r="B195" s="36" t="n">
        <v>912500</v>
      </c>
      <c r="C195" s="37" t="s">
        <v>188</v>
      </c>
      <c r="D195" s="35"/>
      <c r="E195" s="38" t="n">
        <f aca="false">SUM(F195:K195)</f>
        <v>0</v>
      </c>
      <c r="F195" s="35"/>
      <c r="G195" s="35"/>
      <c r="H195" s="35"/>
      <c r="I195" s="35"/>
      <c r="J195" s="35"/>
      <c r="K195" s="35"/>
    </row>
    <row r="196" s="34" customFormat="true" ht="25.5" hidden="false" customHeight="true" outlineLevel="0" collapsed="false">
      <c r="A196" s="36" t="n">
        <v>5147</v>
      </c>
      <c r="B196" s="36" t="n">
        <v>912600</v>
      </c>
      <c r="C196" s="37" t="s">
        <v>189</v>
      </c>
      <c r="D196" s="35"/>
      <c r="E196" s="38" t="n">
        <f aca="false">SUM(F196:K196)</f>
        <v>0</v>
      </c>
      <c r="F196" s="35"/>
      <c r="G196" s="35"/>
      <c r="H196" s="35"/>
      <c r="I196" s="35"/>
      <c r="J196" s="35"/>
      <c r="K196" s="35"/>
    </row>
    <row r="197" s="34" customFormat="true" ht="25.5" hidden="false" customHeight="true" outlineLevel="0" collapsed="false">
      <c r="A197" s="36" t="n">
        <v>5148</v>
      </c>
      <c r="B197" s="36" t="n">
        <v>912900</v>
      </c>
      <c r="C197" s="37" t="s">
        <v>190</v>
      </c>
      <c r="D197" s="35"/>
      <c r="E197" s="38" t="n">
        <f aca="false">SUM(F197:K197)</f>
        <v>0</v>
      </c>
      <c r="F197" s="35"/>
      <c r="G197" s="35"/>
      <c r="H197" s="35"/>
      <c r="I197" s="35"/>
      <c r="J197" s="35"/>
      <c r="K197" s="35"/>
    </row>
    <row r="198" s="34" customFormat="true" ht="25.5" hidden="false" customHeight="true" outlineLevel="0" collapsed="false">
      <c r="A198" s="31" t="n">
        <v>5149</v>
      </c>
      <c r="B198" s="31" t="n">
        <v>920000</v>
      </c>
      <c r="C198" s="32" t="s">
        <v>191</v>
      </c>
      <c r="D198" s="33" t="n">
        <f aca="false">D199+D213</f>
        <v>0</v>
      </c>
      <c r="E198" s="33" t="n">
        <f aca="false">SUM(F198:K198)</f>
        <v>0</v>
      </c>
      <c r="F198" s="33" t="n">
        <f aca="false">F199+F213</f>
        <v>0</v>
      </c>
      <c r="G198" s="33" t="n">
        <f aca="false">G199+G213</f>
        <v>0</v>
      </c>
      <c r="H198" s="33" t="n">
        <f aca="false">H199+H213</f>
        <v>0</v>
      </c>
      <c r="I198" s="33" t="n">
        <f aca="false">I199+I213</f>
        <v>0</v>
      </c>
      <c r="J198" s="33" t="n">
        <f aca="false">J199+J213</f>
        <v>0</v>
      </c>
      <c r="K198" s="33" t="n">
        <f aca="false">K199+K213</f>
        <v>0</v>
      </c>
    </row>
    <row r="199" s="34" customFormat="true" ht="25.5" hidden="false" customHeight="true" outlineLevel="0" collapsed="false">
      <c r="A199" s="31" t="n">
        <v>5150</v>
      </c>
      <c r="B199" s="31" t="n">
        <v>921000</v>
      </c>
      <c r="C199" s="32" t="s">
        <v>192</v>
      </c>
      <c r="D199" s="35"/>
      <c r="E199" s="33" t="n">
        <f aca="false">SUM(F199:K199)</f>
        <v>0</v>
      </c>
      <c r="F199" s="33" t="n">
        <f aca="false">SUM(F200:F212)</f>
        <v>0</v>
      </c>
      <c r="G199" s="33" t="n">
        <f aca="false">SUM(G200:G212)</f>
        <v>0</v>
      </c>
      <c r="H199" s="33" t="n">
        <f aca="false">SUM(H200:H212)</f>
        <v>0</v>
      </c>
      <c r="I199" s="33" t="n">
        <f aca="false">SUM(I200:I212)</f>
        <v>0</v>
      </c>
      <c r="J199" s="33" t="n">
        <f aca="false">SUM(J200:J212)</f>
        <v>0</v>
      </c>
      <c r="K199" s="33" t="n">
        <f aca="false">SUM(K200:K212)</f>
        <v>0</v>
      </c>
    </row>
    <row r="200" s="34" customFormat="true" ht="25.5" hidden="false" customHeight="true" outlineLevel="0" collapsed="false">
      <c r="A200" s="36" t="n">
        <v>5151</v>
      </c>
      <c r="B200" s="36" t="n">
        <v>921100</v>
      </c>
      <c r="C200" s="37" t="s">
        <v>193</v>
      </c>
      <c r="D200" s="35"/>
      <c r="E200" s="38" t="n">
        <f aca="false">SUM(F200:K200)</f>
        <v>0</v>
      </c>
      <c r="F200" s="35"/>
      <c r="G200" s="35"/>
      <c r="H200" s="35"/>
      <c r="I200" s="35"/>
      <c r="J200" s="35"/>
      <c r="K200" s="35"/>
    </row>
    <row r="201" s="34" customFormat="true" ht="25.5" hidden="false" customHeight="true" outlineLevel="0" collapsed="false">
      <c r="A201" s="36" t="n">
        <v>5152</v>
      </c>
      <c r="B201" s="36" t="n">
        <v>921200</v>
      </c>
      <c r="C201" s="37" t="s">
        <v>194</v>
      </c>
      <c r="D201" s="35"/>
      <c r="E201" s="38" t="n">
        <f aca="false">SUM(F201:K201)</f>
        <v>0</v>
      </c>
      <c r="F201" s="35"/>
      <c r="G201" s="35"/>
      <c r="H201" s="35"/>
      <c r="I201" s="35"/>
      <c r="J201" s="35"/>
      <c r="K201" s="35"/>
    </row>
    <row r="202" s="34" customFormat="true" ht="38.25" hidden="false" customHeight="true" outlineLevel="0" collapsed="false">
      <c r="A202" s="36" t="n">
        <v>5153</v>
      </c>
      <c r="B202" s="36" t="n">
        <v>921300</v>
      </c>
      <c r="C202" s="37" t="s">
        <v>195</v>
      </c>
      <c r="D202" s="35"/>
      <c r="E202" s="38" t="n">
        <f aca="false">SUM(F202:K202)</f>
        <v>0</v>
      </c>
      <c r="F202" s="35"/>
      <c r="G202" s="35"/>
      <c r="H202" s="35"/>
      <c r="I202" s="35"/>
      <c r="J202" s="35"/>
      <c r="K202" s="35"/>
    </row>
    <row r="203" s="16" customFormat="true" ht="12.75" hidden="false" customHeight="true" outlineLevel="0" collapsed="false">
      <c r="A203" s="27" t="s">
        <v>12</v>
      </c>
      <c r="B203" s="28" t="s">
        <v>13</v>
      </c>
      <c r="C203" s="29" t="s">
        <v>14</v>
      </c>
      <c r="D203" s="29" t="s">
        <v>15</v>
      </c>
      <c r="E203" s="29" t="s">
        <v>16</v>
      </c>
      <c r="F203" s="29"/>
      <c r="G203" s="29"/>
      <c r="H203" s="29"/>
      <c r="I203" s="29"/>
      <c r="J203" s="29"/>
      <c r="K203" s="29"/>
    </row>
    <row r="204" s="16" customFormat="true" ht="12.75" hidden="false" customHeight="true" outlineLevel="0" collapsed="false">
      <c r="A204" s="27"/>
      <c r="B204" s="28"/>
      <c r="C204" s="29"/>
      <c r="D204" s="29"/>
      <c r="E204" s="29" t="s">
        <v>17</v>
      </c>
      <c r="F204" s="29" t="s">
        <v>18</v>
      </c>
      <c r="G204" s="29"/>
      <c r="H204" s="29"/>
      <c r="I204" s="29" t="s">
        <v>19</v>
      </c>
      <c r="J204" s="29" t="s">
        <v>20</v>
      </c>
      <c r="K204" s="29" t="s">
        <v>21</v>
      </c>
    </row>
    <row r="205" s="16" customFormat="true" ht="30" hidden="false" customHeight="true" outlineLevel="0" collapsed="false">
      <c r="A205" s="27"/>
      <c r="B205" s="28"/>
      <c r="C205" s="29"/>
      <c r="D205" s="29"/>
      <c r="E205" s="29"/>
      <c r="F205" s="29" t="s">
        <v>22</v>
      </c>
      <c r="G205" s="29" t="s">
        <v>23</v>
      </c>
      <c r="H205" s="29" t="s">
        <v>24</v>
      </c>
      <c r="I205" s="29"/>
      <c r="J205" s="29"/>
      <c r="K205" s="29"/>
    </row>
    <row r="206" s="16" customFormat="true" ht="9.75" hidden="false" customHeight="true" outlineLevel="0" collapsed="false">
      <c r="A206" s="30" t="s">
        <v>25</v>
      </c>
      <c r="B206" s="28" t="s">
        <v>26</v>
      </c>
      <c r="C206" s="28" t="s">
        <v>27</v>
      </c>
      <c r="D206" s="28" t="s">
        <v>28</v>
      </c>
      <c r="E206" s="28" t="s">
        <v>29</v>
      </c>
      <c r="F206" s="28" t="s">
        <v>30</v>
      </c>
      <c r="G206" s="28" t="s">
        <v>31</v>
      </c>
      <c r="H206" s="28" t="s">
        <v>32</v>
      </c>
      <c r="I206" s="28" t="s">
        <v>33</v>
      </c>
      <c r="J206" s="28" t="s">
        <v>34</v>
      </c>
      <c r="K206" s="28" t="s">
        <v>35</v>
      </c>
    </row>
    <row r="207" s="34" customFormat="true" ht="27" hidden="false" customHeight="true" outlineLevel="0" collapsed="false">
      <c r="A207" s="36" t="n">
        <v>5154</v>
      </c>
      <c r="B207" s="36" t="n">
        <v>921400</v>
      </c>
      <c r="C207" s="37" t="s">
        <v>196</v>
      </c>
      <c r="D207" s="35"/>
      <c r="E207" s="38" t="n">
        <f aca="false">SUM(F207:K207)</f>
        <v>0</v>
      </c>
      <c r="F207" s="35"/>
      <c r="G207" s="35"/>
      <c r="H207" s="35"/>
      <c r="I207" s="35"/>
      <c r="J207" s="35"/>
      <c r="K207" s="35"/>
    </row>
    <row r="208" s="34" customFormat="true" ht="27" hidden="false" customHeight="true" outlineLevel="0" collapsed="false">
      <c r="A208" s="36" t="n">
        <v>5155</v>
      </c>
      <c r="B208" s="36" t="n">
        <v>921500</v>
      </c>
      <c r="C208" s="37" t="s">
        <v>197</v>
      </c>
      <c r="D208" s="35"/>
      <c r="E208" s="38" t="n">
        <f aca="false">SUM(F208:K208)</f>
        <v>0</v>
      </c>
      <c r="F208" s="35"/>
      <c r="G208" s="35"/>
      <c r="H208" s="35"/>
      <c r="I208" s="35"/>
      <c r="J208" s="35"/>
      <c r="K208" s="35"/>
    </row>
    <row r="209" s="34" customFormat="true" ht="27" hidden="false" customHeight="true" outlineLevel="0" collapsed="false">
      <c r="A209" s="36" t="n">
        <v>5156</v>
      </c>
      <c r="B209" s="36" t="n">
        <v>921600</v>
      </c>
      <c r="C209" s="37" t="s">
        <v>198</v>
      </c>
      <c r="D209" s="35"/>
      <c r="E209" s="38" t="n">
        <f aca="false">SUM(F209:K209)</f>
        <v>0</v>
      </c>
      <c r="F209" s="35"/>
      <c r="G209" s="35"/>
      <c r="H209" s="35"/>
      <c r="I209" s="35"/>
      <c r="J209" s="35"/>
      <c r="K209" s="35"/>
    </row>
    <row r="210" s="34" customFormat="true" ht="27" hidden="false" customHeight="true" outlineLevel="0" collapsed="false">
      <c r="A210" s="36" t="n">
        <v>5157</v>
      </c>
      <c r="B210" s="36" t="n">
        <v>921700</v>
      </c>
      <c r="C210" s="37" t="s">
        <v>199</v>
      </c>
      <c r="D210" s="35"/>
      <c r="E210" s="38" t="n">
        <f aca="false">SUM(F210:K210)</f>
        <v>0</v>
      </c>
      <c r="F210" s="35"/>
      <c r="G210" s="35"/>
      <c r="H210" s="35"/>
      <c r="I210" s="35"/>
      <c r="J210" s="35"/>
      <c r="K210" s="35"/>
    </row>
    <row r="211" s="34" customFormat="true" ht="27" hidden="false" customHeight="true" outlineLevel="0" collapsed="false">
      <c r="A211" s="36" t="n">
        <v>5158</v>
      </c>
      <c r="B211" s="36" t="n">
        <v>921800</v>
      </c>
      <c r="C211" s="37" t="s">
        <v>200</v>
      </c>
      <c r="D211" s="35"/>
      <c r="E211" s="38" t="n">
        <f aca="false">SUM(F211:K211)</f>
        <v>0</v>
      </c>
      <c r="F211" s="35"/>
      <c r="G211" s="35"/>
      <c r="H211" s="35"/>
      <c r="I211" s="35"/>
      <c r="J211" s="35"/>
      <c r="K211" s="35"/>
    </row>
    <row r="212" s="34" customFormat="true" ht="27" hidden="false" customHeight="true" outlineLevel="0" collapsed="false">
      <c r="A212" s="36" t="n">
        <v>5159</v>
      </c>
      <c r="B212" s="36" t="n">
        <v>921900</v>
      </c>
      <c r="C212" s="37" t="s">
        <v>201</v>
      </c>
      <c r="D212" s="35"/>
      <c r="E212" s="38" t="n">
        <f aca="false">SUM(F212:K212)</f>
        <v>0</v>
      </c>
      <c r="F212" s="35"/>
      <c r="G212" s="35"/>
      <c r="H212" s="35"/>
      <c r="I212" s="35"/>
      <c r="J212" s="35"/>
      <c r="K212" s="35"/>
    </row>
    <row r="213" s="34" customFormat="true" ht="27" hidden="false" customHeight="true" outlineLevel="0" collapsed="false">
      <c r="A213" s="31" t="n">
        <v>5160</v>
      </c>
      <c r="B213" s="31" t="n">
        <v>922000</v>
      </c>
      <c r="C213" s="32" t="s">
        <v>202</v>
      </c>
      <c r="D213" s="35"/>
      <c r="E213" s="33" t="n">
        <f aca="false">SUM(F213:K213)</f>
        <v>0</v>
      </c>
      <c r="F213" s="33" t="n">
        <f aca="false">SUM(F214:F221)</f>
        <v>0</v>
      </c>
      <c r="G213" s="33" t="n">
        <f aca="false">SUM(G214:G221)</f>
        <v>0</v>
      </c>
      <c r="H213" s="33" t="n">
        <f aca="false">SUM(H214:H221)</f>
        <v>0</v>
      </c>
      <c r="I213" s="33" t="n">
        <f aca="false">SUM(I214:I221)</f>
        <v>0</v>
      </c>
      <c r="J213" s="33" t="n">
        <f aca="false">SUM(J214:J221)</f>
        <v>0</v>
      </c>
      <c r="K213" s="33" t="n">
        <f aca="false">SUM(K214:K221)</f>
        <v>0</v>
      </c>
    </row>
    <row r="214" s="34" customFormat="true" ht="27" hidden="false" customHeight="true" outlineLevel="0" collapsed="false">
      <c r="A214" s="36" t="n">
        <v>5161</v>
      </c>
      <c r="B214" s="36" t="n">
        <v>922100</v>
      </c>
      <c r="C214" s="37" t="s">
        <v>203</v>
      </c>
      <c r="D214" s="35"/>
      <c r="E214" s="38" t="n">
        <f aca="false">SUM(F214:K214)</f>
        <v>0</v>
      </c>
      <c r="F214" s="35"/>
      <c r="G214" s="35"/>
      <c r="H214" s="35"/>
      <c r="I214" s="35"/>
      <c r="J214" s="35"/>
      <c r="K214" s="35"/>
    </row>
    <row r="215" s="34" customFormat="true" ht="27" hidden="false" customHeight="true" outlineLevel="0" collapsed="false">
      <c r="A215" s="36" t="n">
        <v>5162</v>
      </c>
      <c r="B215" s="36" t="n">
        <v>922200</v>
      </c>
      <c r="C215" s="37" t="s">
        <v>204</v>
      </c>
      <c r="D215" s="35"/>
      <c r="E215" s="38" t="n">
        <f aca="false">SUM(F215:K215)</f>
        <v>0</v>
      </c>
      <c r="F215" s="35"/>
      <c r="G215" s="35"/>
      <c r="H215" s="35"/>
      <c r="I215" s="35"/>
      <c r="J215" s="35"/>
      <c r="K215" s="35"/>
    </row>
    <row r="216" s="34" customFormat="true" ht="27" hidden="false" customHeight="true" outlineLevel="0" collapsed="false">
      <c r="A216" s="36" t="n">
        <v>5163</v>
      </c>
      <c r="B216" s="36" t="n">
        <v>922300</v>
      </c>
      <c r="C216" s="37" t="s">
        <v>205</v>
      </c>
      <c r="D216" s="35"/>
      <c r="E216" s="38" t="n">
        <f aca="false">SUM(F216:K216)</f>
        <v>0</v>
      </c>
      <c r="F216" s="35"/>
      <c r="G216" s="35"/>
      <c r="H216" s="35"/>
      <c r="I216" s="35"/>
      <c r="J216" s="35"/>
      <c r="K216" s="35"/>
    </row>
    <row r="217" s="34" customFormat="true" ht="27" hidden="false" customHeight="true" outlineLevel="0" collapsed="false">
      <c r="A217" s="36" t="n">
        <v>5164</v>
      </c>
      <c r="B217" s="36" t="n">
        <v>922400</v>
      </c>
      <c r="C217" s="37" t="s">
        <v>206</v>
      </c>
      <c r="D217" s="35"/>
      <c r="E217" s="38" t="n">
        <f aca="false">SUM(F217:K217)</f>
        <v>0</v>
      </c>
      <c r="F217" s="35"/>
      <c r="G217" s="35"/>
      <c r="H217" s="35"/>
      <c r="I217" s="35"/>
      <c r="J217" s="35"/>
      <c r="K217" s="35"/>
    </row>
    <row r="218" s="34" customFormat="true" ht="27" hidden="false" customHeight="true" outlineLevel="0" collapsed="false">
      <c r="A218" s="36" t="n">
        <v>5165</v>
      </c>
      <c r="B218" s="36" t="n">
        <v>922500</v>
      </c>
      <c r="C218" s="37" t="s">
        <v>207</v>
      </c>
      <c r="D218" s="35"/>
      <c r="E218" s="38" t="n">
        <f aca="false">SUM(F218:K218)</f>
        <v>0</v>
      </c>
      <c r="F218" s="35"/>
      <c r="G218" s="35"/>
      <c r="H218" s="35"/>
      <c r="I218" s="35"/>
      <c r="J218" s="35"/>
      <c r="K218" s="35"/>
    </row>
    <row r="219" s="34" customFormat="true" ht="27" hidden="false" customHeight="true" outlineLevel="0" collapsed="false">
      <c r="A219" s="36" t="n">
        <v>5166</v>
      </c>
      <c r="B219" s="36" t="n">
        <v>922600</v>
      </c>
      <c r="C219" s="37" t="s">
        <v>208</v>
      </c>
      <c r="D219" s="35"/>
      <c r="E219" s="38" t="n">
        <f aca="false">SUM(F219:K219)</f>
        <v>0</v>
      </c>
      <c r="F219" s="35"/>
      <c r="G219" s="35"/>
      <c r="H219" s="35"/>
      <c r="I219" s="35"/>
      <c r="J219" s="35"/>
      <c r="K219" s="35"/>
    </row>
    <row r="220" s="34" customFormat="true" ht="27" hidden="false" customHeight="true" outlineLevel="0" collapsed="false">
      <c r="A220" s="36" t="n">
        <v>5167</v>
      </c>
      <c r="B220" s="36" t="n">
        <v>922700</v>
      </c>
      <c r="C220" s="37" t="s">
        <v>209</v>
      </c>
      <c r="D220" s="35"/>
      <c r="E220" s="38" t="n">
        <f aca="false">SUM(F220:K220)</f>
        <v>0</v>
      </c>
      <c r="F220" s="35"/>
      <c r="G220" s="35"/>
      <c r="H220" s="35"/>
      <c r="I220" s="35"/>
      <c r="J220" s="35"/>
      <c r="K220" s="35"/>
    </row>
    <row r="221" s="34" customFormat="true" ht="27" hidden="false" customHeight="true" outlineLevel="0" collapsed="false">
      <c r="A221" s="36" t="n">
        <v>5168</v>
      </c>
      <c r="B221" s="36" t="n">
        <v>922800</v>
      </c>
      <c r="C221" s="37" t="s">
        <v>210</v>
      </c>
      <c r="D221" s="35"/>
      <c r="E221" s="38" t="n">
        <f aca="false">SUM(F221:K221)</f>
        <v>0</v>
      </c>
      <c r="F221" s="35" t="n">
        <v>0</v>
      </c>
      <c r="G221" s="35"/>
      <c r="H221" s="35"/>
      <c r="I221" s="35"/>
      <c r="J221" s="35"/>
      <c r="K221" s="35"/>
    </row>
    <row r="222" s="34" customFormat="true" ht="27" hidden="false" customHeight="true" outlineLevel="0" collapsed="false">
      <c r="A222" s="31" t="n">
        <v>5169</v>
      </c>
      <c r="B222" s="31"/>
      <c r="C222" s="32" t="s">
        <v>211</v>
      </c>
      <c r="D222" s="33" t="n">
        <f aca="false">D22+D174</f>
        <v>0</v>
      </c>
      <c r="E222" s="33" t="n">
        <f aca="false">SUM(F222:K222)</f>
        <v>19904</v>
      </c>
      <c r="F222" s="33" t="n">
        <f aca="false">F22+F174</f>
        <v>16168</v>
      </c>
      <c r="G222" s="33" t="n">
        <f aca="false">G22+G174</f>
        <v>0</v>
      </c>
      <c r="H222" s="33" t="n">
        <f aca="false">H22+H174</f>
        <v>3192</v>
      </c>
      <c r="I222" s="33" t="n">
        <f aca="false">I22+I174</f>
        <v>98</v>
      </c>
      <c r="J222" s="33" t="n">
        <f aca="false">J22+J174</f>
        <v>0</v>
      </c>
      <c r="K222" s="33" t="n">
        <f aca="false">K22+K174</f>
        <v>446</v>
      </c>
    </row>
    <row r="223" s="34" customFormat="true" ht="15.75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</row>
    <row r="224" s="34" customFormat="true" ht="102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</row>
    <row r="225" s="34" customFormat="true" ht="15.75" hidden="false" customHeight="false" outlineLevel="0" collapsed="false">
      <c r="A225" s="46" t="s">
        <v>212</v>
      </c>
      <c r="B225" s="44"/>
      <c r="C225" s="44"/>
      <c r="D225" s="45"/>
      <c r="E225" s="45"/>
      <c r="F225" s="45"/>
      <c r="G225" s="45"/>
      <c r="H225" s="45"/>
      <c r="I225" s="45"/>
      <c r="J225" s="45"/>
      <c r="K225" s="45"/>
    </row>
    <row r="226" s="34" customFormat="true" ht="8.25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</row>
    <row r="227" s="16" customFormat="true" ht="14.25" hidden="false" customHeight="true" outlineLevel="0" collapsed="false">
      <c r="A227" s="47" t="s">
        <v>12</v>
      </c>
      <c r="B227" s="48" t="s">
        <v>13</v>
      </c>
      <c r="C227" s="49" t="s">
        <v>14</v>
      </c>
      <c r="D227" s="50" t="s">
        <v>213</v>
      </c>
      <c r="E227" s="50" t="s">
        <v>214</v>
      </c>
      <c r="F227" s="50"/>
      <c r="G227" s="50"/>
      <c r="H227" s="50"/>
      <c r="I227" s="50"/>
      <c r="J227" s="50"/>
      <c r="K227" s="50"/>
    </row>
    <row r="228" s="16" customFormat="true" ht="14.25" hidden="false" customHeight="true" outlineLevel="0" collapsed="false">
      <c r="A228" s="47"/>
      <c r="B228" s="48"/>
      <c r="C228" s="49"/>
      <c r="D228" s="50"/>
      <c r="E228" s="50" t="s">
        <v>17</v>
      </c>
      <c r="F228" s="50" t="s">
        <v>215</v>
      </c>
      <c r="G228" s="50"/>
      <c r="H228" s="50"/>
      <c r="I228" s="50" t="s">
        <v>19</v>
      </c>
      <c r="J228" s="50" t="s">
        <v>20</v>
      </c>
      <c r="K228" s="50" t="s">
        <v>21</v>
      </c>
    </row>
    <row r="229" s="16" customFormat="true" ht="30" hidden="false" customHeight="true" outlineLevel="0" collapsed="false">
      <c r="A229" s="47"/>
      <c r="B229" s="48"/>
      <c r="C229" s="49"/>
      <c r="D229" s="50"/>
      <c r="E229" s="50"/>
      <c r="F229" s="50" t="s">
        <v>22</v>
      </c>
      <c r="G229" s="50" t="s">
        <v>23</v>
      </c>
      <c r="H229" s="50" t="s">
        <v>24</v>
      </c>
      <c r="I229" s="50"/>
      <c r="J229" s="50"/>
      <c r="K229" s="50"/>
    </row>
    <row r="230" s="16" customFormat="true" ht="9.75" hidden="false" customHeight="true" outlineLevel="0" collapsed="false">
      <c r="A230" s="48" t="s">
        <v>25</v>
      </c>
      <c r="B230" s="48" t="s">
        <v>26</v>
      </c>
      <c r="C230" s="48" t="s">
        <v>27</v>
      </c>
      <c r="D230" s="51" t="s">
        <v>28</v>
      </c>
      <c r="E230" s="51" t="s">
        <v>29</v>
      </c>
      <c r="F230" s="51" t="s">
        <v>30</v>
      </c>
      <c r="G230" s="51" t="s">
        <v>31</v>
      </c>
      <c r="H230" s="51" t="s">
        <v>32</v>
      </c>
      <c r="I230" s="51" t="s">
        <v>33</v>
      </c>
      <c r="J230" s="51" t="s">
        <v>34</v>
      </c>
      <c r="K230" s="51" t="s">
        <v>35</v>
      </c>
    </row>
    <row r="231" s="34" customFormat="true" ht="26.25" hidden="false" customHeight="true" outlineLevel="0" collapsed="false">
      <c r="A231" s="31" t="n">
        <v>5170</v>
      </c>
      <c r="B231" s="31"/>
      <c r="C231" s="32" t="s">
        <v>216</v>
      </c>
      <c r="D231" s="33" t="n">
        <f aca="false">D232+D432</f>
        <v>0</v>
      </c>
      <c r="E231" s="33" t="n">
        <f aca="false">SUM(F231:K231)</f>
        <v>19455</v>
      </c>
      <c r="F231" s="33" t="n">
        <f aca="false">F232+F432</f>
        <v>16163</v>
      </c>
      <c r="G231" s="33" t="n">
        <f aca="false">G232+G432</f>
        <v>0</v>
      </c>
      <c r="H231" s="33" t="n">
        <f aca="false">H232+H432</f>
        <v>3192</v>
      </c>
      <c r="I231" s="33" t="n">
        <f aca="false">I232+I432</f>
        <v>98</v>
      </c>
      <c r="J231" s="33" t="n">
        <f aca="false">J232+J432</f>
        <v>0</v>
      </c>
      <c r="K231" s="33" t="n">
        <f aca="false">K232+K432</f>
        <v>2</v>
      </c>
    </row>
    <row r="232" s="34" customFormat="true" ht="26.25" hidden="false" customHeight="true" outlineLevel="0" collapsed="false">
      <c r="A232" s="31" t="n">
        <v>5171</v>
      </c>
      <c r="B232" s="31" t="n">
        <v>400000</v>
      </c>
      <c r="C232" s="32" t="s">
        <v>217</v>
      </c>
      <c r="D232" s="33" t="n">
        <f aca="false">D233+D259+D312+D327+D355+D372+D392+D411</f>
        <v>0</v>
      </c>
      <c r="E232" s="33" t="n">
        <f aca="false">SUM(F232:K232)</f>
        <v>19455</v>
      </c>
      <c r="F232" s="33" t="n">
        <f aca="false">F233+F259+F312+F327+F355+F372+F392+F411</f>
        <v>16163</v>
      </c>
      <c r="G232" s="33" t="n">
        <f aca="false">G233+G259+G312+G327+G355+G372+G392+G411</f>
        <v>0</v>
      </c>
      <c r="H232" s="33" t="n">
        <f aca="false">H233+H259+H312+H327+H355+H372+H392+H411</f>
        <v>3192</v>
      </c>
      <c r="I232" s="33" t="n">
        <f aca="false">I233+I259+I312+I327+I355+I372+I392+I411</f>
        <v>98</v>
      </c>
      <c r="J232" s="33" t="n">
        <f aca="false">J233+J259+J312+J327+J355+J372+J392+J411</f>
        <v>0</v>
      </c>
      <c r="K232" s="33" t="n">
        <f aca="false">K233+K259+K312+K327+K355+K372+K392+K411</f>
        <v>2</v>
      </c>
    </row>
    <row r="233" s="34" customFormat="true" ht="26.25" hidden="false" customHeight="true" outlineLevel="0" collapsed="false">
      <c r="A233" s="31" t="n">
        <v>5172</v>
      </c>
      <c r="B233" s="31" t="n">
        <v>410000</v>
      </c>
      <c r="C233" s="32" t="s">
        <v>218</v>
      </c>
      <c r="D233" s="33" t="n">
        <f aca="false">D234+D236+D240+D242+D247+D249+D255+D257</f>
        <v>0</v>
      </c>
      <c r="E233" s="33" t="n">
        <f aca="false">SUM(F233:K233)</f>
        <v>17554</v>
      </c>
      <c r="F233" s="33" t="n">
        <f aca="false">F234+F236+F240+F242+F247+F249+F255+F257</f>
        <v>16163</v>
      </c>
      <c r="G233" s="33" t="n">
        <f aca="false">G234+G236+G240+G242+G247+G249+G255+G257</f>
        <v>0</v>
      </c>
      <c r="H233" s="33" t="n">
        <f aca="false">H234+H236+H240+H242+H247+H249+H255+H257</f>
        <v>1293</v>
      </c>
      <c r="I233" s="33" t="n">
        <f aca="false">I234+I236+I240+I242+I247+I249+I255+I257</f>
        <v>98</v>
      </c>
      <c r="J233" s="33" t="n">
        <f aca="false">J234+J236+J240+J242+J247+J249+J255+J257</f>
        <v>0</v>
      </c>
      <c r="K233" s="33" t="n">
        <f aca="false">K234+K236+K240+K242+K247+K249+K255+K257</f>
        <v>0</v>
      </c>
    </row>
    <row r="234" s="34" customFormat="true" ht="26.25" hidden="false" customHeight="true" outlineLevel="0" collapsed="false">
      <c r="A234" s="31" t="n">
        <v>5173</v>
      </c>
      <c r="B234" s="31" t="n">
        <v>411000</v>
      </c>
      <c r="C234" s="32" t="s">
        <v>219</v>
      </c>
      <c r="D234" s="35"/>
      <c r="E234" s="33" t="n">
        <f aca="false">SUM(F234:K234)</f>
        <v>13503</v>
      </c>
      <c r="F234" s="33" t="n">
        <f aca="false">SUM(F235)</f>
        <v>13503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33" t="n">
        <f aca="false">SUM(K235)</f>
        <v>0</v>
      </c>
    </row>
    <row r="235" s="34" customFormat="true" ht="26.25" hidden="false" customHeight="true" outlineLevel="0" collapsed="false">
      <c r="A235" s="36" t="n">
        <v>5174</v>
      </c>
      <c r="B235" s="36" t="n">
        <v>411100</v>
      </c>
      <c r="C235" s="37" t="s">
        <v>220</v>
      </c>
      <c r="D235" s="35"/>
      <c r="E235" s="38" t="n">
        <f aca="false">E234</f>
        <v>13503</v>
      </c>
      <c r="F235" s="35" t="n">
        <v>13503</v>
      </c>
      <c r="G235" s="35"/>
      <c r="H235" s="35"/>
      <c r="I235" s="35"/>
      <c r="J235" s="35"/>
      <c r="K235" s="35"/>
    </row>
    <row r="236" s="34" customFormat="true" ht="26.25" hidden="false" customHeight="true" outlineLevel="0" collapsed="false">
      <c r="A236" s="31" t="n">
        <v>5175</v>
      </c>
      <c r="B236" s="31" t="n">
        <v>412000</v>
      </c>
      <c r="C236" s="32" t="s">
        <v>221</v>
      </c>
      <c r="D236" s="35"/>
      <c r="E236" s="33" t="n">
        <f aca="false">SUM(F236:K236)</f>
        <v>2421</v>
      </c>
      <c r="F236" s="33" t="n">
        <f aca="false">SUM(F237:F239)</f>
        <v>2421</v>
      </c>
      <c r="G236" s="33" t="n">
        <f aca="false">SUM(G237:G239)</f>
        <v>0</v>
      </c>
      <c r="H236" s="33" t="n">
        <f aca="false">SUM(H237:H239)</f>
        <v>0</v>
      </c>
      <c r="I236" s="33" t="n">
        <f aca="false">SUM(I237:I239)</f>
        <v>0</v>
      </c>
      <c r="J236" s="33" t="n">
        <f aca="false">SUM(J237:J239)</f>
        <v>0</v>
      </c>
      <c r="K236" s="33" t="n">
        <f aca="false">SUM(K237:K239)</f>
        <v>0</v>
      </c>
    </row>
    <row r="237" s="34" customFormat="true" ht="26.25" hidden="false" customHeight="true" outlineLevel="0" collapsed="false">
      <c r="A237" s="36" t="n">
        <v>5176</v>
      </c>
      <c r="B237" s="36" t="n">
        <v>412100</v>
      </c>
      <c r="C237" s="37" t="s">
        <v>222</v>
      </c>
      <c r="D237" s="35"/>
      <c r="E237" s="38" t="n">
        <f aca="false">SUM(F237:K237)</f>
        <v>1623</v>
      </c>
      <c r="F237" s="35" t="n">
        <v>1623</v>
      </c>
      <c r="G237" s="35"/>
      <c r="H237" s="35"/>
      <c r="I237" s="35"/>
      <c r="J237" s="35"/>
      <c r="K237" s="35"/>
    </row>
    <row r="238" s="34" customFormat="true" ht="26.25" hidden="false" customHeight="true" outlineLevel="0" collapsed="false">
      <c r="A238" s="36" t="n">
        <v>5177</v>
      </c>
      <c r="B238" s="36" t="n">
        <v>412200</v>
      </c>
      <c r="C238" s="37" t="s">
        <v>223</v>
      </c>
      <c r="D238" s="35"/>
      <c r="E238" s="38" t="n">
        <f aca="false">SUM(F238:K238)</f>
        <v>697</v>
      </c>
      <c r="F238" s="35" t="n">
        <v>697</v>
      </c>
      <c r="G238" s="35"/>
      <c r="H238" s="35"/>
      <c r="I238" s="35"/>
      <c r="J238" s="35"/>
      <c r="K238" s="35"/>
    </row>
    <row r="239" s="34" customFormat="true" ht="26.25" hidden="false" customHeight="true" outlineLevel="0" collapsed="false">
      <c r="A239" s="36" t="n">
        <v>5178</v>
      </c>
      <c r="B239" s="36" t="n">
        <v>412300</v>
      </c>
      <c r="C239" s="37" t="s">
        <v>224</v>
      </c>
      <c r="D239" s="35"/>
      <c r="E239" s="38" t="n">
        <v>102</v>
      </c>
      <c r="F239" s="35" t="n">
        <v>101</v>
      </c>
      <c r="G239" s="35"/>
      <c r="H239" s="35"/>
      <c r="I239" s="35"/>
      <c r="J239" s="35"/>
      <c r="K239" s="35"/>
    </row>
    <row r="240" s="34" customFormat="true" ht="26.25" hidden="false" customHeight="true" outlineLevel="0" collapsed="false">
      <c r="A240" s="31" t="n">
        <v>5179</v>
      </c>
      <c r="B240" s="31" t="n">
        <v>413000</v>
      </c>
      <c r="C240" s="32" t="s">
        <v>225</v>
      </c>
      <c r="D240" s="35"/>
      <c r="E240" s="33" t="n">
        <f aca="false">SUM(F240:K240)</f>
        <v>282</v>
      </c>
      <c r="F240" s="33" t="n">
        <f aca="false">SUM(F241)</f>
        <v>0</v>
      </c>
      <c r="G240" s="33" t="n">
        <f aca="false">SUM(G241)</f>
        <v>0</v>
      </c>
      <c r="H240" s="33" t="n">
        <f aca="false">SUM(H241)</f>
        <v>282</v>
      </c>
      <c r="I240" s="33" t="n">
        <f aca="false">SUM(I241)</f>
        <v>0</v>
      </c>
      <c r="J240" s="33" t="n">
        <f aca="false">SUM(J241)</f>
        <v>0</v>
      </c>
      <c r="K240" s="33" t="n">
        <f aca="false">SUM(K241)</f>
        <v>0</v>
      </c>
    </row>
    <row r="241" s="34" customFormat="true" ht="26.25" hidden="false" customHeight="true" outlineLevel="0" collapsed="false">
      <c r="A241" s="36" t="n">
        <v>5180</v>
      </c>
      <c r="B241" s="36" t="n">
        <v>413100</v>
      </c>
      <c r="C241" s="37" t="s">
        <v>226</v>
      </c>
      <c r="D241" s="35"/>
      <c r="E241" s="38" t="n">
        <f aca="false">SUM(F241:K241)</f>
        <v>282</v>
      </c>
      <c r="F241" s="35"/>
      <c r="G241" s="35"/>
      <c r="H241" s="35" t="n">
        <v>282</v>
      </c>
      <c r="I241" s="35"/>
      <c r="J241" s="35"/>
      <c r="K241" s="35"/>
    </row>
    <row r="242" s="34" customFormat="true" ht="26.25" hidden="false" customHeight="true" outlineLevel="0" collapsed="false">
      <c r="A242" s="31" t="n">
        <v>5181</v>
      </c>
      <c r="B242" s="31" t="n">
        <v>414000</v>
      </c>
      <c r="C242" s="32" t="s">
        <v>227</v>
      </c>
      <c r="D242" s="35"/>
      <c r="E242" s="33" t="n">
        <f aca="false">SUM(F242:K242)</f>
        <v>337</v>
      </c>
      <c r="F242" s="33" t="n">
        <f aca="false">SUM(F243:F246)</f>
        <v>239</v>
      </c>
      <c r="G242" s="33" t="n">
        <f aca="false">SUM(G243:G246)</f>
        <v>0</v>
      </c>
      <c r="H242" s="33" t="n">
        <f aca="false">SUM(H243:H246)</f>
        <v>0</v>
      </c>
      <c r="I242" s="33" t="n">
        <v>98</v>
      </c>
      <c r="J242" s="33" t="n">
        <f aca="false">SUM(J243:J246)</f>
        <v>0</v>
      </c>
      <c r="K242" s="33" t="n">
        <f aca="false">SUM(K243:K246)</f>
        <v>0</v>
      </c>
    </row>
    <row r="243" s="34" customFormat="true" ht="26.25" hidden="false" customHeight="true" outlineLevel="0" collapsed="false">
      <c r="A243" s="36" t="n">
        <v>5182</v>
      </c>
      <c r="B243" s="36" t="n">
        <v>414100</v>
      </c>
      <c r="C243" s="37" t="s">
        <v>228</v>
      </c>
      <c r="D243" s="35"/>
      <c r="E243" s="38" t="n">
        <f aca="false">SUM(F243:K243)</f>
        <v>0</v>
      </c>
      <c r="F243" s="35"/>
      <c r="G243" s="35"/>
      <c r="H243" s="35"/>
      <c r="I243" s="35"/>
      <c r="J243" s="35"/>
      <c r="K243" s="35"/>
    </row>
    <row r="244" s="34" customFormat="true" ht="26.25" hidden="false" customHeight="true" outlineLevel="0" collapsed="false">
      <c r="A244" s="36" t="n">
        <v>5183</v>
      </c>
      <c r="B244" s="36" t="n">
        <v>414200</v>
      </c>
      <c r="C244" s="37" t="s">
        <v>229</v>
      </c>
      <c r="D244" s="35"/>
      <c r="E244" s="38" t="n">
        <f aca="false">SUM(F244:K244)</f>
        <v>0</v>
      </c>
      <c r="F244" s="35"/>
      <c r="G244" s="35"/>
      <c r="H244" s="35"/>
      <c r="I244" s="35"/>
      <c r="J244" s="35"/>
      <c r="K244" s="35"/>
    </row>
    <row r="245" s="34" customFormat="true" ht="26.25" hidden="false" customHeight="true" outlineLevel="0" collapsed="false">
      <c r="A245" s="36" t="n">
        <v>5184</v>
      </c>
      <c r="B245" s="36" t="n">
        <v>414300</v>
      </c>
      <c r="C245" s="37" t="s">
        <v>230</v>
      </c>
      <c r="D245" s="35"/>
      <c r="E245" s="38" t="n">
        <f aca="false">SUM(F245:K245)</f>
        <v>239</v>
      </c>
      <c r="F245" s="35" t="n">
        <v>239</v>
      </c>
      <c r="G245" s="35"/>
      <c r="H245" s="35"/>
      <c r="I245" s="35"/>
      <c r="J245" s="35"/>
      <c r="K245" s="35"/>
    </row>
    <row r="246" s="34" customFormat="true" ht="26.25" hidden="false" customHeight="true" outlineLevel="0" collapsed="false">
      <c r="A246" s="36" t="n">
        <v>5185</v>
      </c>
      <c r="B246" s="36" t="n">
        <v>414400</v>
      </c>
      <c r="C246" s="37" t="s">
        <v>231</v>
      </c>
      <c r="D246" s="35"/>
      <c r="E246" s="38" t="n">
        <f aca="false">SUM(F246:K246)</f>
        <v>0</v>
      </c>
      <c r="F246" s="35"/>
      <c r="G246" s="35"/>
      <c r="H246" s="35"/>
      <c r="I246" s="35"/>
      <c r="J246" s="35"/>
      <c r="K246" s="35"/>
    </row>
    <row r="247" s="34" customFormat="true" ht="26.25" hidden="false" customHeight="true" outlineLevel="0" collapsed="false">
      <c r="A247" s="31" t="n">
        <v>5186</v>
      </c>
      <c r="B247" s="31" t="n">
        <v>415000</v>
      </c>
      <c r="C247" s="32" t="s">
        <v>232</v>
      </c>
      <c r="D247" s="35"/>
      <c r="E247" s="33" t="n">
        <f aca="false">SUM(F247:K247)</f>
        <v>108</v>
      </c>
      <c r="F247" s="33" t="n">
        <f aca="false">SUM(F248)</f>
        <v>0</v>
      </c>
      <c r="G247" s="33" t="n">
        <f aca="false">SUM(G248)</f>
        <v>0</v>
      </c>
      <c r="H247" s="33" t="n">
        <f aca="false">SUM(H248)</f>
        <v>108</v>
      </c>
      <c r="I247" s="33" t="n">
        <f aca="false">SUM(I248)</f>
        <v>0</v>
      </c>
      <c r="J247" s="33" t="n">
        <f aca="false">SUM(J248)</f>
        <v>0</v>
      </c>
      <c r="K247" s="33" t="n">
        <f aca="false">SUM(K248)</f>
        <v>0</v>
      </c>
    </row>
    <row r="248" s="34" customFormat="true" ht="26.25" hidden="false" customHeight="true" outlineLevel="0" collapsed="false">
      <c r="A248" s="36" t="n">
        <v>5187</v>
      </c>
      <c r="B248" s="36" t="n">
        <v>415100</v>
      </c>
      <c r="C248" s="37" t="s">
        <v>233</v>
      </c>
      <c r="D248" s="35"/>
      <c r="E248" s="38" t="n">
        <f aca="false">SUM(F248:K248)</f>
        <v>108</v>
      </c>
      <c r="F248" s="35"/>
      <c r="G248" s="35"/>
      <c r="H248" s="35" t="n">
        <v>108</v>
      </c>
      <c r="I248" s="35"/>
      <c r="J248" s="35"/>
      <c r="K248" s="35"/>
    </row>
    <row r="249" s="34" customFormat="true" ht="53.25" hidden="false" customHeight="true" outlineLevel="0" collapsed="false">
      <c r="A249" s="31" t="n">
        <v>5188</v>
      </c>
      <c r="B249" s="31" t="n">
        <v>416000</v>
      </c>
      <c r="C249" s="32" t="s">
        <v>234</v>
      </c>
      <c r="D249" s="35"/>
      <c r="E249" s="33" t="n">
        <f aca="false">SUM(F249:K249)</f>
        <v>903</v>
      </c>
      <c r="F249" s="33" t="n">
        <f aca="false">SUM(F254)</f>
        <v>0</v>
      </c>
      <c r="G249" s="33" t="n">
        <f aca="false">SUM(G254)</f>
        <v>0</v>
      </c>
      <c r="H249" s="33" t="n">
        <f aca="false">SUM(H254)</f>
        <v>903</v>
      </c>
      <c r="I249" s="33" t="n">
        <f aca="false">SUM(I254)</f>
        <v>0</v>
      </c>
      <c r="J249" s="33" t="n">
        <f aca="false">SUM(J254)</f>
        <v>0</v>
      </c>
      <c r="K249" s="33" t="n">
        <f aca="false">SUM(K254)</f>
        <v>0</v>
      </c>
    </row>
    <row r="250" s="16" customFormat="true" ht="14.25" hidden="false" customHeight="true" outlineLevel="0" collapsed="false">
      <c r="A250" s="47" t="s">
        <v>12</v>
      </c>
      <c r="B250" s="48" t="s">
        <v>13</v>
      </c>
      <c r="C250" s="49" t="s">
        <v>14</v>
      </c>
      <c r="D250" s="50" t="s">
        <v>213</v>
      </c>
      <c r="E250" s="50" t="s">
        <v>214</v>
      </c>
      <c r="F250" s="50"/>
      <c r="G250" s="50"/>
      <c r="H250" s="50"/>
      <c r="I250" s="50"/>
      <c r="J250" s="50"/>
      <c r="K250" s="50"/>
    </row>
    <row r="251" s="16" customFormat="true" ht="14.25" hidden="false" customHeight="true" outlineLevel="0" collapsed="false">
      <c r="A251" s="47"/>
      <c r="B251" s="48"/>
      <c r="C251" s="49"/>
      <c r="D251" s="50"/>
      <c r="E251" s="50" t="s">
        <v>17</v>
      </c>
      <c r="F251" s="50" t="s">
        <v>215</v>
      </c>
      <c r="G251" s="50"/>
      <c r="H251" s="50"/>
      <c r="I251" s="50" t="s">
        <v>19</v>
      </c>
      <c r="J251" s="50" t="s">
        <v>20</v>
      </c>
      <c r="K251" s="50" t="s">
        <v>21</v>
      </c>
    </row>
    <row r="252" s="16" customFormat="true" ht="30" hidden="false" customHeight="true" outlineLevel="0" collapsed="false">
      <c r="A252" s="47"/>
      <c r="B252" s="48"/>
      <c r="C252" s="49"/>
      <c r="D252" s="50"/>
      <c r="E252" s="50"/>
      <c r="F252" s="50" t="s">
        <v>22</v>
      </c>
      <c r="G252" s="50" t="s">
        <v>23</v>
      </c>
      <c r="H252" s="50" t="s">
        <v>24</v>
      </c>
      <c r="I252" s="50"/>
      <c r="J252" s="50"/>
      <c r="K252" s="50"/>
    </row>
    <row r="253" s="16" customFormat="true" ht="9.75" hidden="false" customHeight="true" outlineLevel="0" collapsed="false">
      <c r="A253" s="48" t="s">
        <v>25</v>
      </c>
      <c r="B253" s="48" t="s">
        <v>26</v>
      </c>
      <c r="C253" s="48" t="s">
        <v>27</v>
      </c>
      <c r="D253" s="51" t="s">
        <v>28</v>
      </c>
      <c r="E253" s="51" t="s">
        <v>29</v>
      </c>
      <c r="F253" s="51" t="s">
        <v>30</v>
      </c>
      <c r="G253" s="51" t="s">
        <v>31</v>
      </c>
      <c r="H253" s="51" t="s">
        <v>32</v>
      </c>
      <c r="I253" s="51" t="s">
        <v>33</v>
      </c>
      <c r="J253" s="51" t="s">
        <v>34</v>
      </c>
      <c r="K253" s="51" t="s">
        <v>35</v>
      </c>
    </row>
    <row r="254" s="34" customFormat="true" ht="21.75" hidden="false" customHeight="true" outlineLevel="0" collapsed="false">
      <c r="A254" s="36" t="n">
        <v>5189</v>
      </c>
      <c r="B254" s="36" t="n">
        <v>416100</v>
      </c>
      <c r="C254" s="37" t="s">
        <v>235</v>
      </c>
      <c r="D254" s="35"/>
      <c r="E254" s="38" t="n">
        <f aca="false">SUM(F254:K254)</f>
        <v>903</v>
      </c>
      <c r="F254" s="35"/>
      <c r="G254" s="35"/>
      <c r="H254" s="35" t="n">
        <v>903</v>
      </c>
      <c r="I254" s="35"/>
      <c r="J254" s="35"/>
      <c r="K254" s="35"/>
    </row>
    <row r="255" s="34" customFormat="true" ht="21.75" hidden="false" customHeight="true" outlineLevel="0" collapsed="false">
      <c r="A255" s="31" t="n">
        <v>5190</v>
      </c>
      <c r="B255" s="31" t="n">
        <v>417000</v>
      </c>
      <c r="C255" s="32" t="s">
        <v>236</v>
      </c>
      <c r="D255" s="35"/>
      <c r="E255" s="33" t="n">
        <f aca="false">SUM(F255:K255)</f>
        <v>0</v>
      </c>
      <c r="F255" s="33"/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33" t="n">
        <f aca="false">SUM(K256)</f>
        <v>0</v>
      </c>
    </row>
    <row r="256" s="34" customFormat="true" ht="21.75" hidden="false" customHeight="true" outlineLevel="0" collapsed="false">
      <c r="A256" s="36" t="n">
        <v>5191</v>
      </c>
      <c r="B256" s="36" t="n">
        <v>417100</v>
      </c>
      <c r="C256" s="37" t="s">
        <v>237</v>
      </c>
      <c r="D256" s="35"/>
      <c r="E256" s="38" t="n">
        <f aca="false">SUM(F256:K256)</f>
        <v>0</v>
      </c>
      <c r="F256" s="35"/>
      <c r="G256" s="35"/>
      <c r="H256" s="35"/>
      <c r="I256" s="35"/>
      <c r="J256" s="35"/>
      <c r="K256" s="35"/>
    </row>
    <row r="257" s="34" customFormat="true" ht="21.75" hidden="false" customHeight="true" outlineLevel="0" collapsed="false">
      <c r="A257" s="31" t="n">
        <v>5192</v>
      </c>
      <c r="B257" s="31" t="n">
        <v>418000</v>
      </c>
      <c r="C257" s="32" t="s">
        <v>238</v>
      </c>
      <c r="D257" s="35"/>
      <c r="E257" s="33" t="n">
        <f aca="false">SUM(F257:K257)</f>
        <v>0</v>
      </c>
      <c r="F257" s="33" t="n">
        <f aca="false">SUM(F258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33" t="n">
        <f aca="false">SUM(K258)</f>
        <v>0</v>
      </c>
    </row>
    <row r="258" s="34" customFormat="true" ht="21.75" hidden="false" customHeight="true" outlineLevel="0" collapsed="false">
      <c r="A258" s="36" t="n">
        <v>5193</v>
      </c>
      <c r="B258" s="36" t="n">
        <v>418100</v>
      </c>
      <c r="C258" s="37" t="s">
        <v>239</v>
      </c>
      <c r="D258" s="35"/>
      <c r="E258" s="38" t="n">
        <f aca="false">SUM(F258:K258)</f>
        <v>0</v>
      </c>
      <c r="F258" s="35"/>
      <c r="G258" s="35"/>
      <c r="H258" s="35"/>
      <c r="I258" s="35"/>
      <c r="J258" s="35"/>
      <c r="K258" s="35"/>
    </row>
    <row r="259" s="34" customFormat="true" ht="21.75" hidden="false" customHeight="true" outlineLevel="0" collapsed="false">
      <c r="A259" s="31" t="n">
        <v>5194</v>
      </c>
      <c r="B259" s="31" t="n">
        <v>420000</v>
      </c>
      <c r="C259" s="32" t="s">
        <v>240</v>
      </c>
      <c r="D259" s="33" t="n">
        <f aca="false">D260+D268+D274+D287+D295+D298</f>
        <v>0</v>
      </c>
      <c r="E259" s="33" t="n">
        <f aca="false">SUM(F259:K259)</f>
        <v>1901</v>
      </c>
      <c r="F259" s="33" t="n">
        <f aca="false">F260+F268+F274+F287+F295+F298</f>
        <v>0</v>
      </c>
      <c r="G259" s="33" t="n">
        <f aca="false">G260+G268+G274+G287+G295+G298</f>
        <v>0</v>
      </c>
      <c r="H259" s="33" t="n">
        <f aca="false">H260+H268+H274+H287+H295+H298</f>
        <v>1899</v>
      </c>
      <c r="I259" s="33" t="n">
        <f aca="false">I260+I268+I274+I287+I295+I298</f>
        <v>0</v>
      </c>
      <c r="J259" s="33" t="n">
        <f aca="false">J260+J268+J274+J287+J295+J298</f>
        <v>0</v>
      </c>
      <c r="K259" s="33" t="n">
        <f aca="false">K260+K268+K274+K287+K295+K298</f>
        <v>2</v>
      </c>
    </row>
    <row r="260" s="34" customFormat="true" ht="21.75" hidden="false" customHeight="true" outlineLevel="0" collapsed="false">
      <c r="A260" s="31" t="n">
        <v>5195</v>
      </c>
      <c r="B260" s="31" t="n">
        <v>421000</v>
      </c>
      <c r="C260" s="32" t="s">
        <v>241</v>
      </c>
      <c r="D260" s="35"/>
      <c r="E260" s="33" t="n">
        <f aca="false">SUM(F260:K260)</f>
        <v>1179</v>
      </c>
      <c r="F260" s="33" t="n">
        <f aca="false">SUM(F261:F267)</f>
        <v>0</v>
      </c>
      <c r="G260" s="33" t="n">
        <f aca="false">SUM(G261:G267)</f>
        <v>0</v>
      </c>
      <c r="H260" s="33" t="n">
        <f aca="false">SUM(H261:H267)</f>
        <v>1177</v>
      </c>
      <c r="I260" s="33" t="n">
        <f aca="false">SUM(I261:I267)</f>
        <v>0</v>
      </c>
      <c r="J260" s="33" t="n">
        <f aca="false">SUM(J261:J267)</f>
        <v>0</v>
      </c>
      <c r="K260" s="33" t="n">
        <f aca="false">SUM(K261:K267)</f>
        <v>2</v>
      </c>
    </row>
    <row r="261" s="34" customFormat="true" ht="21.75" hidden="false" customHeight="true" outlineLevel="0" collapsed="false">
      <c r="A261" s="36" t="n">
        <v>5196</v>
      </c>
      <c r="B261" s="36" t="n">
        <v>421100</v>
      </c>
      <c r="C261" s="37" t="s">
        <v>242</v>
      </c>
      <c r="D261" s="35"/>
      <c r="E261" s="38" t="n">
        <f aca="false">SUM(F261:K261)</f>
        <v>25</v>
      </c>
      <c r="F261" s="35"/>
      <c r="G261" s="35"/>
      <c r="H261" s="35" t="n">
        <v>23</v>
      </c>
      <c r="I261" s="35"/>
      <c r="J261" s="35"/>
      <c r="K261" s="35" t="n">
        <v>2</v>
      </c>
    </row>
    <row r="262" s="34" customFormat="true" ht="21.75" hidden="false" customHeight="true" outlineLevel="0" collapsed="false">
      <c r="A262" s="36" t="n">
        <v>5197</v>
      </c>
      <c r="B262" s="36" t="n">
        <v>421200</v>
      </c>
      <c r="C262" s="37" t="s">
        <v>243</v>
      </c>
      <c r="D262" s="35"/>
      <c r="E262" s="38" t="n">
        <f aca="false">SUM(F262:K262)</f>
        <v>943</v>
      </c>
      <c r="F262" s="35"/>
      <c r="G262" s="35"/>
      <c r="H262" s="35" t="n">
        <v>943</v>
      </c>
      <c r="I262" s="35"/>
      <c r="J262" s="35"/>
      <c r="K262" s="35"/>
    </row>
    <row r="263" s="34" customFormat="true" ht="21.75" hidden="false" customHeight="true" outlineLevel="0" collapsed="false">
      <c r="A263" s="36" t="n">
        <v>5198</v>
      </c>
      <c r="B263" s="36" t="n">
        <v>421300</v>
      </c>
      <c r="C263" s="37" t="s">
        <v>244</v>
      </c>
      <c r="D263" s="35"/>
      <c r="E263" s="38" t="n">
        <f aca="false">SUM(F263:K263)</f>
        <v>176</v>
      </c>
      <c r="F263" s="35"/>
      <c r="G263" s="35"/>
      <c r="H263" s="35" t="n">
        <v>176</v>
      </c>
      <c r="I263" s="35"/>
      <c r="J263" s="35"/>
      <c r="K263" s="35"/>
    </row>
    <row r="264" s="34" customFormat="true" ht="21.75" hidden="false" customHeight="true" outlineLevel="0" collapsed="false">
      <c r="A264" s="36" t="n">
        <v>5199</v>
      </c>
      <c r="B264" s="36" t="n">
        <v>421400</v>
      </c>
      <c r="C264" s="37" t="s">
        <v>245</v>
      </c>
      <c r="D264" s="35"/>
      <c r="E264" s="38" t="n">
        <f aca="false">SUM(F264:K264)</f>
        <v>23</v>
      </c>
      <c r="F264" s="35"/>
      <c r="G264" s="35"/>
      <c r="H264" s="35" t="n">
        <v>23</v>
      </c>
      <c r="I264" s="35"/>
      <c r="J264" s="35"/>
      <c r="K264" s="35"/>
    </row>
    <row r="265" s="34" customFormat="true" ht="21.75" hidden="false" customHeight="true" outlineLevel="0" collapsed="false">
      <c r="A265" s="36" t="n">
        <v>5200</v>
      </c>
      <c r="B265" s="36" t="n">
        <v>421500</v>
      </c>
      <c r="C265" s="37" t="s">
        <v>246</v>
      </c>
      <c r="D265" s="35"/>
      <c r="E265" s="38" t="n">
        <f aca="false">SUM(F265:K265)</f>
        <v>12</v>
      </c>
      <c r="F265" s="35"/>
      <c r="G265" s="35"/>
      <c r="H265" s="35" t="n">
        <v>12</v>
      </c>
      <c r="I265" s="35"/>
      <c r="J265" s="35"/>
      <c r="K265" s="35"/>
    </row>
    <row r="266" s="34" customFormat="true" ht="21.75" hidden="false" customHeight="true" outlineLevel="0" collapsed="false">
      <c r="A266" s="36" t="n">
        <v>5201</v>
      </c>
      <c r="B266" s="36" t="n">
        <v>421600</v>
      </c>
      <c r="C266" s="37" t="s">
        <v>247</v>
      </c>
      <c r="D266" s="35"/>
      <c r="E266" s="38" t="n">
        <f aca="false">SUM(F266:K266)</f>
        <v>0</v>
      </c>
      <c r="F266" s="35"/>
      <c r="G266" s="35"/>
      <c r="H266" s="35"/>
      <c r="I266" s="35"/>
      <c r="J266" s="35"/>
      <c r="K266" s="35"/>
    </row>
    <row r="267" s="34" customFormat="true" ht="21.75" hidden="false" customHeight="true" outlineLevel="0" collapsed="false">
      <c r="A267" s="36" t="n">
        <v>5202</v>
      </c>
      <c r="B267" s="36" t="n">
        <v>421900</v>
      </c>
      <c r="C267" s="37" t="s">
        <v>248</v>
      </c>
      <c r="D267" s="35"/>
      <c r="E267" s="38" t="n">
        <f aca="false">SUM(F267:K267)</f>
        <v>0</v>
      </c>
      <c r="F267" s="35"/>
      <c r="G267" s="35"/>
      <c r="H267" s="35"/>
      <c r="I267" s="35"/>
      <c r="J267" s="35"/>
      <c r="K267" s="35"/>
    </row>
    <row r="268" s="34" customFormat="true" ht="21.75" hidden="false" customHeight="true" outlineLevel="0" collapsed="false">
      <c r="A268" s="31" t="n">
        <v>5203</v>
      </c>
      <c r="B268" s="31" t="n">
        <v>422000</v>
      </c>
      <c r="C268" s="32" t="s">
        <v>249</v>
      </c>
      <c r="D268" s="35"/>
      <c r="E268" s="33" t="n">
        <f aca="false">SUM(F268:K268)</f>
        <v>524</v>
      </c>
      <c r="F268" s="33" t="n">
        <f aca="false">SUM(F269:F273)</f>
        <v>0</v>
      </c>
      <c r="G268" s="33" t="n">
        <f aca="false">SUM(G269:G273)</f>
        <v>0</v>
      </c>
      <c r="H268" s="33" t="n">
        <f aca="false">SUM(H269:H273)</f>
        <v>524</v>
      </c>
      <c r="I268" s="33" t="n">
        <f aca="false">SUM(I269:I273)</f>
        <v>0</v>
      </c>
      <c r="J268" s="33" t="n">
        <f aca="false">SUM(J269:J273)</f>
        <v>0</v>
      </c>
      <c r="K268" s="33" t="n">
        <f aca="false">SUM(K269:K273)</f>
        <v>0</v>
      </c>
    </row>
    <row r="269" s="34" customFormat="true" ht="21.75" hidden="false" customHeight="true" outlineLevel="0" collapsed="false">
      <c r="A269" s="36" t="n">
        <v>5204</v>
      </c>
      <c r="B269" s="36" t="n">
        <v>422100</v>
      </c>
      <c r="C269" s="37" t="s">
        <v>250</v>
      </c>
      <c r="D269" s="35"/>
      <c r="E269" s="38" t="n">
        <f aca="false">SUM(F269:K269)</f>
        <v>0</v>
      </c>
      <c r="F269" s="35"/>
      <c r="G269" s="35"/>
      <c r="H269" s="35"/>
      <c r="I269" s="35"/>
      <c r="J269" s="35"/>
      <c r="K269" s="35"/>
    </row>
    <row r="270" s="34" customFormat="true" ht="21.75" hidden="false" customHeight="true" outlineLevel="0" collapsed="false">
      <c r="A270" s="36" t="n">
        <v>5205</v>
      </c>
      <c r="B270" s="36" t="n">
        <v>422200</v>
      </c>
      <c r="C270" s="37" t="s">
        <v>251</v>
      </c>
      <c r="D270" s="35"/>
      <c r="E270" s="38" t="n">
        <f aca="false">SUM(F270:K270)</f>
        <v>0</v>
      </c>
      <c r="F270" s="35"/>
      <c r="G270" s="35"/>
      <c r="H270" s="35"/>
      <c r="I270" s="35"/>
      <c r="J270" s="35"/>
      <c r="K270" s="35"/>
    </row>
    <row r="271" s="34" customFormat="true" ht="21.75" hidden="false" customHeight="true" outlineLevel="0" collapsed="false">
      <c r="A271" s="36" t="n">
        <v>5206</v>
      </c>
      <c r="B271" s="36" t="n">
        <v>422300</v>
      </c>
      <c r="C271" s="37" t="s">
        <v>252</v>
      </c>
      <c r="D271" s="35"/>
      <c r="E271" s="38" t="n">
        <f aca="false">SUM(F271:K271)</f>
        <v>0</v>
      </c>
      <c r="F271" s="35"/>
      <c r="G271" s="35"/>
      <c r="H271" s="35"/>
      <c r="I271" s="35"/>
      <c r="J271" s="35"/>
      <c r="K271" s="35"/>
    </row>
    <row r="272" s="34" customFormat="true" ht="21.75" hidden="false" customHeight="true" outlineLevel="0" collapsed="false">
      <c r="A272" s="36" t="n">
        <v>5207</v>
      </c>
      <c r="B272" s="36" t="n">
        <v>422400</v>
      </c>
      <c r="C272" s="37" t="s">
        <v>253</v>
      </c>
      <c r="D272" s="35"/>
      <c r="E272" s="38" t="n">
        <f aca="false">SUM(F272:K272)</f>
        <v>524</v>
      </c>
      <c r="F272" s="35"/>
      <c r="G272" s="35"/>
      <c r="H272" s="35" t="n">
        <v>524</v>
      </c>
      <c r="I272" s="35"/>
      <c r="J272" s="35"/>
      <c r="K272" s="35"/>
    </row>
    <row r="273" s="34" customFormat="true" ht="21.75" hidden="false" customHeight="true" outlineLevel="0" collapsed="false">
      <c r="A273" s="36" t="n">
        <v>5208</v>
      </c>
      <c r="B273" s="36" t="n">
        <v>422900</v>
      </c>
      <c r="C273" s="37" t="s">
        <v>254</v>
      </c>
      <c r="D273" s="35"/>
      <c r="E273" s="38" t="n">
        <f aca="false">SUM(F273:K273)</f>
        <v>0</v>
      </c>
      <c r="F273" s="35"/>
      <c r="G273" s="35"/>
      <c r="H273" s="35"/>
      <c r="I273" s="35"/>
      <c r="J273" s="35"/>
      <c r="K273" s="35"/>
    </row>
    <row r="274" s="34" customFormat="true" ht="21.75" hidden="false" customHeight="true" outlineLevel="0" collapsed="false">
      <c r="A274" s="31" t="n">
        <v>5209</v>
      </c>
      <c r="B274" s="31" t="n">
        <v>423000</v>
      </c>
      <c r="C274" s="32" t="s">
        <v>255</v>
      </c>
      <c r="D274" s="35"/>
      <c r="E274" s="33" t="n">
        <f aca="false">SUM(F274:K274)</f>
        <v>125</v>
      </c>
      <c r="F274" s="33" t="n">
        <f aca="false">SUM(F275:F286)</f>
        <v>0</v>
      </c>
      <c r="G274" s="33" t="n">
        <f aca="false">SUM(G275:G286)</f>
        <v>0</v>
      </c>
      <c r="H274" s="33" t="n">
        <f aca="false">SUM(H275:H286)</f>
        <v>125</v>
      </c>
      <c r="I274" s="33" t="n">
        <f aca="false">SUM(I275:I286)</f>
        <v>0</v>
      </c>
      <c r="J274" s="33" t="n">
        <f aca="false">SUM(J275:J286)</f>
        <v>0</v>
      </c>
      <c r="K274" s="33" t="n">
        <f aca="false">SUM(K275:K286)</f>
        <v>0</v>
      </c>
    </row>
    <row r="275" s="34" customFormat="true" ht="21.75" hidden="false" customHeight="true" outlineLevel="0" collapsed="false">
      <c r="A275" s="36" t="n">
        <v>5210</v>
      </c>
      <c r="B275" s="36" t="n">
        <v>423100</v>
      </c>
      <c r="C275" s="37" t="s">
        <v>256</v>
      </c>
      <c r="D275" s="35"/>
      <c r="E275" s="38" t="n">
        <f aca="false">SUM(F275:K275)</f>
        <v>0</v>
      </c>
      <c r="F275" s="35"/>
      <c r="G275" s="35"/>
      <c r="H275" s="35"/>
      <c r="I275" s="35"/>
      <c r="J275" s="35"/>
      <c r="K275" s="35"/>
    </row>
    <row r="276" s="34" customFormat="true" ht="21.75" hidden="false" customHeight="true" outlineLevel="0" collapsed="false">
      <c r="A276" s="36" t="n">
        <v>5211</v>
      </c>
      <c r="B276" s="36" t="n">
        <v>423200</v>
      </c>
      <c r="C276" s="37" t="s">
        <v>257</v>
      </c>
      <c r="D276" s="35"/>
      <c r="E276" s="38" t="n">
        <f aca="false">SUM(F276:K276)</f>
        <v>0</v>
      </c>
      <c r="F276" s="35"/>
      <c r="G276" s="35"/>
      <c r="H276" s="35"/>
      <c r="I276" s="35"/>
      <c r="J276" s="35"/>
      <c r="K276" s="35"/>
    </row>
    <row r="277" s="34" customFormat="true" ht="21.75" hidden="false" customHeight="true" outlineLevel="0" collapsed="false">
      <c r="A277" s="36" t="n">
        <v>5212</v>
      </c>
      <c r="B277" s="36" t="n">
        <v>423300</v>
      </c>
      <c r="C277" s="37" t="s">
        <v>258</v>
      </c>
      <c r="D277" s="35"/>
      <c r="E277" s="38" t="n">
        <f aca="false">SUM(F277:K277)</f>
        <v>0</v>
      </c>
      <c r="F277" s="35"/>
      <c r="G277" s="35"/>
      <c r="H277" s="35"/>
      <c r="I277" s="35"/>
      <c r="J277" s="35"/>
      <c r="K277" s="35"/>
    </row>
    <row r="278" s="34" customFormat="true" ht="21.75" hidden="false" customHeight="true" outlineLevel="0" collapsed="false">
      <c r="A278" s="36" t="n">
        <v>5213</v>
      </c>
      <c r="B278" s="36" t="n">
        <v>423400</v>
      </c>
      <c r="C278" s="37" t="s">
        <v>259</v>
      </c>
      <c r="D278" s="35"/>
      <c r="E278" s="38" t="n">
        <f aca="false">SUM(F278:K278)</f>
        <v>0</v>
      </c>
      <c r="F278" s="35"/>
      <c r="G278" s="35"/>
      <c r="H278" s="35"/>
      <c r="I278" s="35"/>
      <c r="J278" s="35"/>
      <c r="K278" s="35"/>
    </row>
    <row r="279" s="16" customFormat="true" ht="14.25" hidden="false" customHeight="true" outlineLevel="0" collapsed="false">
      <c r="A279" s="47" t="s">
        <v>12</v>
      </c>
      <c r="B279" s="48" t="s">
        <v>13</v>
      </c>
      <c r="C279" s="49" t="s">
        <v>14</v>
      </c>
      <c r="D279" s="50" t="s">
        <v>213</v>
      </c>
      <c r="E279" s="50" t="s">
        <v>214</v>
      </c>
      <c r="F279" s="50"/>
      <c r="G279" s="50"/>
      <c r="H279" s="50"/>
      <c r="I279" s="50"/>
      <c r="J279" s="50"/>
      <c r="K279" s="50"/>
    </row>
    <row r="280" s="16" customFormat="true" ht="14.25" hidden="false" customHeight="true" outlineLevel="0" collapsed="false">
      <c r="A280" s="47"/>
      <c r="B280" s="48"/>
      <c r="C280" s="49"/>
      <c r="D280" s="50"/>
      <c r="E280" s="50" t="s">
        <v>17</v>
      </c>
      <c r="F280" s="50" t="s">
        <v>215</v>
      </c>
      <c r="G280" s="50"/>
      <c r="H280" s="50"/>
      <c r="I280" s="50" t="s">
        <v>19</v>
      </c>
      <c r="J280" s="50" t="s">
        <v>20</v>
      </c>
      <c r="K280" s="50" t="s">
        <v>21</v>
      </c>
    </row>
    <row r="281" s="16" customFormat="true" ht="30" hidden="false" customHeight="true" outlineLevel="0" collapsed="false">
      <c r="A281" s="47"/>
      <c r="B281" s="48"/>
      <c r="C281" s="49"/>
      <c r="D281" s="50"/>
      <c r="E281" s="50"/>
      <c r="F281" s="50" t="s">
        <v>22</v>
      </c>
      <c r="G281" s="50" t="s">
        <v>23</v>
      </c>
      <c r="H281" s="50" t="s">
        <v>24</v>
      </c>
      <c r="I281" s="50"/>
      <c r="J281" s="50"/>
      <c r="K281" s="50"/>
    </row>
    <row r="282" s="16" customFormat="true" ht="9.75" hidden="false" customHeight="true" outlineLevel="0" collapsed="false">
      <c r="A282" s="48" t="s">
        <v>25</v>
      </c>
      <c r="B282" s="48" t="s">
        <v>26</v>
      </c>
      <c r="C282" s="48" t="s">
        <v>27</v>
      </c>
      <c r="D282" s="51" t="s">
        <v>28</v>
      </c>
      <c r="E282" s="51" t="s">
        <v>29</v>
      </c>
      <c r="F282" s="51" t="s">
        <v>30</v>
      </c>
      <c r="G282" s="51" t="s">
        <v>31</v>
      </c>
      <c r="H282" s="51" t="s">
        <v>32</v>
      </c>
      <c r="I282" s="51" t="s">
        <v>33</v>
      </c>
      <c r="J282" s="51" t="s">
        <v>34</v>
      </c>
      <c r="K282" s="51" t="s">
        <v>35</v>
      </c>
    </row>
    <row r="283" s="34" customFormat="true" ht="24" hidden="false" customHeight="true" outlineLevel="0" collapsed="false">
      <c r="A283" s="36" t="n">
        <v>5214</v>
      </c>
      <c r="B283" s="36" t="n">
        <v>423500</v>
      </c>
      <c r="C283" s="37" t="s">
        <v>260</v>
      </c>
      <c r="D283" s="35"/>
      <c r="E283" s="38" t="n">
        <f aca="false">SUM(F283:K283)</f>
        <v>14</v>
      </c>
      <c r="F283" s="35"/>
      <c r="G283" s="35"/>
      <c r="H283" s="35" t="n">
        <v>14</v>
      </c>
      <c r="I283" s="35"/>
      <c r="J283" s="35"/>
      <c r="K283" s="35"/>
    </row>
    <row r="284" s="34" customFormat="true" ht="24" hidden="false" customHeight="true" outlineLevel="0" collapsed="false">
      <c r="A284" s="36" t="n">
        <v>5215</v>
      </c>
      <c r="B284" s="36" t="n">
        <v>423600</v>
      </c>
      <c r="C284" s="37" t="s">
        <v>261</v>
      </c>
      <c r="D284" s="35"/>
      <c r="E284" s="38" t="n">
        <f aca="false">SUM(F284:K284)</f>
        <v>0</v>
      </c>
      <c r="F284" s="35"/>
      <c r="G284" s="35"/>
      <c r="H284" s="35"/>
      <c r="I284" s="35"/>
      <c r="J284" s="35"/>
      <c r="K284" s="35"/>
    </row>
    <row r="285" s="34" customFormat="true" ht="24" hidden="false" customHeight="true" outlineLevel="0" collapsed="false">
      <c r="A285" s="36" t="n">
        <v>5216</v>
      </c>
      <c r="B285" s="36" t="n">
        <v>423700</v>
      </c>
      <c r="C285" s="37" t="s">
        <v>262</v>
      </c>
      <c r="D285" s="35"/>
      <c r="E285" s="38" t="n">
        <f aca="false">SUM(F285:K285)</f>
        <v>0</v>
      </c>
      <c r="F285" s="35"/>
      <c r="G285" s="35"/>
      <c r="H285" s="35"/>
      <c r="I285" s="35"/>
      <c r="J285" s="35"/>
      <c r="K285" s="35"/>
    </row>
    <row r="286" s="34" customFormat="true" ht="24" hidden="false" customHeight="true" outlineLevel="0" collapsed="false">
      <c r="A286" s="36" t="n">
        <v>5217</v>
      </c>
      <c r="B286" s="36" t="n">
        <v>423900</v>
      </c>
      <c r="C286" s="37" t="s">
        <v>263</v>
      </c>
      <c r="D286" s="35"/>
      <c r="E286" s="38" t="n">
        <f aca="false">SUM(F286:K286)</f>
        <v>111</v>
      </c>
      <c r="F286" s="35"/>
      <c r="G286" s="35"/>
      <c r="H286" s="35" t="n">
        <v>111</v>
      </c>
      <c r="I286" s="35"/>
      <c r="J286" s="35"/>
      <c r="K286" s="35"/>
    </row>
    <row r="287" s="34" customFormat="true" ht="24" hidden="false" customHeight="true" outlineLevel="0" collapsed="false">
      <c r="A287" s="31" t="n">
        <v>5218</v>
      </c>
      <c r="B287" s="31" t="n">
        <v>424000</v>
      </c>
      <c r="C287" s="32" t="s">
        <v>264</v>
      </c>
      <c r="D287" s="35"/>
      <c r="E287" s="33" t="n">
        <f aca="false">SUM(F287:K287)</f>
        <v>3</v>
      </c>
      <c r="F287" s="33" t="n">
        <f aca="false">SUM(F288:F294)</f>
        <v>0</v>
      </c>
      <c r="G287" s="33" t="n">
        <f aca="false">SUM(G288:G294)</f>
        <v>0</v>
      </c>
      <c r="H287" s="33" t="n">
        <f aca="false">SUM(H288:H294)</f>
        <v>3</v>
      </c>
      <c r="I287" s="33" t="n">
        <f aca="false">SUM(I288:I294)</f>
        <v>0</v>
      </c>
      <c r="J287" s="33" t="n">
        <f aca="false">SUM(J288:J294)</f>
        <v>0</v>
      </c>
      <c r="K287" s="33" t="n">
        <f aca="false">SUM(K288:K294)</f>
        <v>0</v>
      </c>
    </row>
    <row r="288" s="34" customFormat="true" ht="24" hidden="false" customHeight="true" outlineLevel="0" collapsed="false">
      <c r="A288" s="36" t="n">
        <v>5219</v>
      </c>
      <c r="B288" s="36" t="n">
        <v>424100</v>
      </c>
      <c r="C288" s="37" t="s">
        <v>265</v>
      </c>
      <c r="D288" s="35"/>
      <c r="E288" s="38" t="n">
        <f aca="false">SUM(F288:K288)</f>
        <v>0</v>
      </c>
      <c r="F288" s="35"/>
      <c r="G288" s="35"/>
      <c r="H288" s="35"/>
      <c r="I288" s="35"/>
      <c r="J288" s="35"/>
      <c r="K288" s="35"/>
    </row>
    <row r="289" s="34" customFormat="true" ht="24" hidden="false" customHeight="true" outlineLevel="0" collapsed="false">
      <c r="A289" s="36" t="n">
        <v>5220</v>
      </c>
      <c r="B289" s="36" t="n">
        <v>424200</v>
      </c>
      <c r="C289" s="37" t="s">
        <v>266</v>
      </c>
      <c r="D289" s="35"/>
      <c r="E289" s="38" t="n">
        <f aca="false">SUM(F289:K289)</f>
        <v>0</v>
      </c>
      <c r="F289" s="35"/>
      <c r="G289" s="35"/>
      <c r="H289" s="35"/>
      <c r="I289" s="35"/>
      <c r="J289" s="35"/>
      <c r="K289" s="35"/>
    </row>
    <row r="290" s="34" customFormat="true" ht="24" hidden="false" customHeight="true" outlineLevel="0" collapsed="false">
      <c r="A290" s="36" t="n">
        <v>5221</v>
      </c>
      <c r="B290" s="36" t="n">
        <v>424300</v>
      </c>
      <c r="C290" s="37" t="s">
        <v>267</v>
      </c>
      <c r="D290" s="35"/>
      <c r="E290" s="38" t="n">
        <f aca="false">SUM(F290:K290)</f>
        <v>0</v>
      </c>
      <c r="F290" s="35"/>
      <c r="G290" s="35"/>
      <c r="H290" s="35"/>
      <c r="I290" s="35"/>
      <c r="J290" s="35"/>
      <c r="K290" s="35"/>
    </row>
    <row r="291" s="34" customFormat="true" ht="24" hidden="false" customHeight="true" outlineLevel="0" collapsed="false">
      <c r="A291" s="36" t="n">
        <v>5222</v>
      </c>
      <c r="B291" s="36" t="n">
        <v>424400</v>
      </c>
      <c r="C291" s="37" t="s">
        <v>268</v>
      </c>
      <c r="D291" s="35"/>
      <c r="E291" s="38" t="n">
        <f aca="false">SUM(F291:K291)</f>
        <v>0</v>
      </c>
      <c r="F291" s="35"/>
      <c r="G291" s="35"/>
      <c r="H291" s="35"/>
      <c r="I291" s="35"/>
      <c r="J291" s="35"/>
      <c r="K291" s="35"/>
    </row>
    <row r="292" s="34" customFormat="true" ht="24" hidden="false" customHeight="true" outlineLevel="0" collapsed="false">
      <c r="A292" s="36" t="n">
        <v>5223</v>
      </c>
      <c r="B292" s="36" t="n">
        <v>424500</v>
      </c>
      <c r="C292" s="37" t="s">
        <v>269</v>
      </c>
      <c r="D292" s="35"/>
      <c r="E292" s="38" t="n">
        <f aca="false">SUM(F292:K292)</f>
        <v>0</v>
      </c>
      <c r="F292" s="35"/>
      <c r="G292" s="35"/>
      <c r="H292" s="35"/>
      <c r="I292" s="35"/>
      <c r="J292" s="35"/>
      <c r="K292" s="35"/>
    </row>
    <row r="293" s="34" customFormat="true" ht="24" hidden="false" customHeight="true" outlineLevel="0" collapsed="false">
      <c r="A293" s="36" t="n">
        <v>5224</v>
      </c>
      <c r="B293" s="36" t="n">
        <v>424600</v>
      </c>
      <c r="C293" s="37" t="s">
        <v>270</v>
      </c>
      <c r="D293" s="35"/>
      <c r="E293" s="38" t="n">
        <f aca="false">SUM(F293:K293)</f>
        <v>0</v>
      </c>
      <c r="F293" s="35"/>
      <c r="G293" s="35"/>
      <c r="H293" s="35"/>
      <c r="I293" s="35"/>
      <c r="J293" s="35"/>
      <c r="K293" s="35"/>
    </row>
    <row r="294" s="34" customFormat="true" ht="24" hidden="false" customHeight="true" outlineLevel="0" collapsed="false">
      <c r="A294" s="36" t="n">
        <v>5225</v>
      </c>
      <c r="B294" s="36" t="n">
        <v>424900</v>
      </c>
      <c r="C294" s="37" t="s">
        <v>271</v>
      </c>
      <c r="D294" s="35"/>
      <c r="E294" s="38" t="n">
        <f aca="false">SUM(F294:K294)</f>
        <v>3</v>
      </c>
      <c r="F294" s="35"/>
      <c r="G294" s="35"/>
      <c r="H294" s="35" t="n">
        <v>3</v>
      </c>
      <c r="I294" s="35"/>
      <c r="J294" s="35"/>
      <c r="K294" s="35"/>
    </row>
    <row r="295" s="34" customFormat="true" ht="24" hidden="false" customHeight="true" outlineLevel="0" collapsed="false">
      <c r="A295" s="31" t="n">
        <v>5226</v>
      </c>
      <c r="B295" s="31" t="n">
        <v>425000</v>
      </c>
      <c r="C295" s="32" t="s">
        <v>272</v>
      </c>
      <c r="D295" s="35"/>
      <c r="E295" s="33" t="n">
        <f aca="false">SUM(F295:K295)</f>
        <v>24</v>
      </c>
      <c r="F295" s="33" t="n">
        <f aca="false">F296+F297</f>
        <v>0</v>
      </c>
      <c r="G295" s="33" t="n">
        <f aca="false">G296+G297</f>
        <v>0</v>
      </c>
      <c r="H295" s="33" t="n">
        <f aca="false">H296+H297</f>
        <v>24</v>
      </c>
      <c r="I295" s="33" t="n">
        <f aca="false">I296+I297</f>
        <v>0</v>
      </c>
      <c r="J295" s="33" t="n">
        <f aca="false">J296+J297</f>
        <v>0</v>
      </c>
      <c r="K295" s="33" t="n">
        <f aca="false">K296+K297</f>
        <v>0</v>
      </c>
    </row>
    <row r="296" s="34" customFormat="true" ht="24" hidden="false" customHeight="true" outlineLevel="0" collapsed="false">
      <c r="A296" s="36" t="n">
        <v>5227</v>
      </c>
      <c r="B296" s="36" t="n">
        <v>425100</v>
      </c>
      <c r="C296" s="37" t="s">
        <v>273</v>
      </c>
      <c r="D296" s="35"/>
      <c r="E296" s="38" t="n">
        <f aca="false">SUM(F296:K296)</f>
        <v>24</v>
      </c>
      <c r="F296" s="35"/>
      <c r="G296" s="35"/>
      <c r="H296" s="35" t="n">
        <v>24</v>
      </c>
      <c r="I296" s="35"/>
      <c r="J296" s="35"/>
      <c r="K296" s="35"/>
    </row>
    <row r="297" s="34" customFormat="true" ht="24" hidden="false" customHeight="true" outlineLevel="0" collapsed="false">
      <c r="A297" s="36" t="n">
        <v>5228</v>
      </c>
      <c r="B297" s="36" t="n">
        <v>425200</v>
      </c>
      <c r="C297" s="37" t="s">
        <v>274</v>
      </c>
      <c r="D297" s="35"/>
      <c r="E297" s="38" t="n">
        <f aca="false">SUM(F297:K297)</f>
        <v>0</v>
      </c>
      <c r="F297" s="35"/>
      <c r="G297" s="35"/>
      <c r="H297" s="35"/>
      <c r="I297" s="35"/>
      <c r="J297" s="35"/>
      <c r="K297" s="35"/>
    </row>
    <row r="298" s="34" customFormat="true" ht="24" hidden="false" customHeight="true" outlineLevel="0" collapsed="false">
      <c r="A298" s="31" t="n">
        <v>5229</v>
      </c>
      <c r="B298" s="31" t="n">
        <v>426000</v>
      </c>
      <c r="C298" s="32" t="s">
        <v>275</v>
      </c>
      <c r="D298" s="35"/>
      <c r="E298" s="33" t="n">
        <f aca="false">SUM(F298:K298)</f>
        <v>46</v>
      </c>
      <c r="F298" s="33" t="n">
        <f aca="false">SUM(F299:F311)</f>
        <v>0</v>
      </c>
      <c r="G298" s="33" t="n">
        <f aca="false">SUM(G299:G311)</f>
        <v>0</v>
      </c>
      <c r="H298" s="33" t="n">
        <f aca="false">SUM(H299:H311)</f>
        <v>46</v>
      </c>
      <c r="I298" s="33" t="n">
        <f aca="false">SUM(I299:I311)</f>
        <v>0</v>
      </c>
      <c r="J298" s="33" t="n">
        <f aca="false">SUM(J299:J311)</f>
        <v>0</v>
      </c>
      <c r="K298" s="33" t="n">
        <f aca="false">SUM(K299:K311)</f>
        <v>0</v>
      </c>
    </row>
    <row r="299" s="34" customFormat="true" ht="24" hidden="false" customHeight="true" outlineLevel="0" collapsed="false">
      <c r="A299" s="36" t="n">
        <v>5230</v>
      </c>
      <c r="B299" s="36" t="n">
        <v>426100</v>
      </c>
      <c r="C299" s="37" t="s">
        <v>276</v>
      </c>
      <c r="D299" s="35"/>
      <c r="E299" s="38" t="n">
        <f aca="false">SUM(F299:K299)</f>
        <v>14</v>
      </c>
      <c r="F299" s="35"/>
      <c r="G299" s="35"/>
      <c r="H299" s="35" t="n">
        <v>14</v>
      </c>
      <c r="I299" s="35"/>
      <c r="J299" s="35"/>
      <c r="K299" s="35"/>
    </row>
    <row r="300" s="34" customFormat="true" ht="24" hidden="false" customHeight="true" outlineLevel="0" collapsed="false">
      <c r="A300" s="36" t="n">
        <v>5231</v>
      </c>
      <c r="B300" s="36" t="n">
        <v>426200</v>
      </c>
      <c r="C300" s="37" t="s">
        <v>277</v>
      </c>
      <c r="D300" s="35"/>
      <c r="E300" s="38" t="n">
        <f aca="false">SUM(F300:K300)</f>
        <v>0</v>
      </c>
      <c r="F300" s="35"/>
      <c r="G300" s="35"/>
      <c r="H300" s="35"/>
      <c r="I300" s="35"/>
      <c r="J300" s="35"/>
      <c r="K300" s="35"/>
    </row>
    <row r="301" s="34" customFormat="true" ht="24" hidden="false" customHeight="true" outlineLevel="0" collapsed="false">
      <c r="A301" s="36" t="n">
        <v>5232</v>
      </c>
      <c r="B301" s="36" t="n">
        <v>426300</v>
      </c>
      <c r="C301" s="37" t="s">
        <v>278</v>
      </c>
      <c r="D301" s="35"/>
      <c r="E301" s="38" t="n">
        <f aca="false">SUM(F301:K301)</f>
        <v>0</v>
      </c>
      <c r="F301" s="35"/>
      <c r="G301" s="35"/>
      <c r="H301" s="35"/>
      <c r="I301" s="35"/>
      <c r="J301" s="35"/>
      <c r="K301" s="35"/>
    </row>
    <row r="302" s="34" customFormat="true" ht="24" hidden="false" customHeight="true" outlineLevel="0" collapsed="false">
      <c r="A302" s="36" t="n">
        <v>5233</v>
      </c>
      <c r="B302" s="36" t="n">
        <v>426400</v>
      </c>
      <c r="C302" s="37" t="s">
        <v>279</v>
      </c>
      <c r="D302" s="35"/>
      <c r="E302" s="38" t="n">
        <f aca="false">SUM(F302:K302)</f>
        <v>0</v>
      </c>
      <c r="F302" s="35"/>
      <c r="G302" s="35"/>
      <c r="H302" s="35"/>
      <c r="I302" s="35"/>
      <c r="J302" s="35"/>
      <c r="K302" s="35"/>
    </row>
    <row r="303" s="34" customFormat="true" ht="24" hidden="false" customHeight="true" outlineLevel="0" collapsed="false">
      <c r="A303" s="36" t="n">
        <v>5234</v>
      </c>
      <c r="B303" s="36" t="n">
        <v>426500</v>
      </c>
      <c r="C303" s="37" t="s">
        <v>280</v>
      </c>
      <c r="D303" s="35"/>
      <c r="E303" s="38" t="n">
        <f aca="false">SUM(F303:K303)</f>
        <v>0</v>
      </c>
      <c r="F303" s="35"/>
      <c r="G303" s="35"/>
      <c r="H303" s="35"/>
      <c r="I303" s="35"/>
      <c r="J303" s="35"/>
      <c r="K303" s="35"/>
    </row>
    <row r="304" s="34" customFormat="true" ht="24" hidden="false" customHeight="true" outlineLevel="0" collapsed="false">
      <c r="A304" s="36" t="n">
        <v>5235</v>
      </c>
      <c r="B304" s="36" t="n">
        <v>426600</v>
      </c>
      <c r="C304" s="37" t="s">
        <v>281</v>
      </c>
      <c r="D304" s="35"/>
      <c r="E304" s="38" t="n">
        <f aca="false">SUM(F304:K304)</f>
        <v>4</v>
      </c>
      <c r="F304" s="35"/>
      <c r="G304" s="35"/>
      <c r="H304" s="35" t="n">
        <v>4</v>
      </c>
      <c r="I304" s="35"/>
      <c r="J304" s="35"/>
      <c r="K304" s="35"/>
    </row>
    <row r="305" s="34" customFormat="true" ht="19.5" hidden="false" customHeight="true" outlineLevel="0" collapsed="false">
      <c r="A305" s="36" t="n">
        <v>5236</v>
      </c>
      <c r="B305" s="36" t="n">
        <v>426700</v>
      </c>
      <c r="C305" s="37" t="s">
        <v>282</v>
      </c>
      <c r="D305" s="35"/>
      <c r="E305" s="38" t="n">
        <f aca="false">SUM(F305:K305)</f>
        <v>0</v>
      </c>
      <c r="F305" s="35"/>
      <c r="G305" s="35"/>
      <c r="H305" s="35"/>
      <c r="I305" s="35"/>
      <c r="J305" s="35"/>
      <c r="K305" s="35"/>
    </row>
    <row r="306" s="16" customFormat="true" ht="14.25" hidden="false" customHeight="true" outlineLevel="0" collapsed="false">
      <c r="A306" s="47" t="s">
        <v>12</v>
      </c>
      <c r="B306" s="48" t="s">
        <v>13</v>
      </c>
      <c r="C306" s="49" t="s">
        <v>14</v>
      </c>
      <c r="D306" s="50" t="s">
        <v>213</v>
      </c>
      <c r="E306" s="50" t="s">
        <v>214</v>
      </c>
      <c r="F306" s="50"/>
      <c r="G306" s="50"/>
      <c r="H306" s="50"/>
      <c r="I306" s="50"/>
      <c r="J306" s="50"/>
      <c r="K306" s="50"/>
    </row>
    <row r="307" s="16" customFormat="true" ht="14.25" hidden="false" customHeight="true" outlineLevel="0" collapsed="false">
      <c r="A307" s="47"/>
      <c r="B307" s="48"/>
      <c r="C307" s="49"/>
      <c r="D307" s="50"/>
      <c r="E307" s="50" t="s">
        <v>17</v>
      </c>
      <c r="F307" s="50" t="s">
        <v>215</v>
      </c>
      <c r="G307" s="50"/>
      <c r="H307" s="50"/>
      <c r="I307" s="50" t="s">
        <v>19</v>
      </c>
      <c r="J307" s="50" t="s">
        <v>20</v>
      </c>
      <c r="K307" s="50" t="s">
        <v>21</v>
      </c>
    </row>
    <row r="308" s="16" customFormat="true" ht="30" hidden="false" customHeight="true" outlineLevel="0" collapsed="false">
      <c r="A308" s="47"/>
      <c r="B308" s="48"/>
      <c r="C308" s="49"/>
      <c r="D308" s="50"/>
      <c r="E308" s="50"/>
      <c r="F308" s="50" t="s">
        <v>22</v>
      </c>
      <c r="G308" s="50" t="s">
        <v>23</v>
      </c>
      <c r="H308" s="50" t="s">
        <v>24</v>
      </c>
      <c r="I308" s="50"/>
      <c r="J308" s="50"/>
      <c r="K308" s="50"/>
    </row>
    <row r="309" s="16" customFormat="true" ht="9.75" hidden="false" customHeight="true" outlineLevel="0" collapsed="false">
      <c r="A309" s="48" t="s">
        <v>25</v>
      </c>
      <c r="B309" s="48" t="s">
        <v>26</v>
      </c>
      <c r="C309" s="48" t="s">
        <v>27</v>
      </c>
      <c r="D309" s="51" t="s">
        <v>28</v>
      </c>
      <c r="E309" s="51" t="s">
        <v>29</v>
      </c>
      <c r="F309" s="51" t="s">
        <v>30</v>
      </c>
      <c r="G309" s="51" t="s">
        <v>31</v>
      </c>
      <c r="H309" s="51" t="s">
        <v>32</v>
      </c>
      <c r="I309" s="51" t="s">
        <v>33</v>
      </c>
      <c r="J309" s="51" t="s">
        <v>34</v>
      </c>
      <c r="K309" s="51" t="s">
        <v>35</v>
      </c>
    </row>
    <row r="310" s="34" customFormat="true" ht="25.5" hidden="false" customHeight="true" outlineLevel="0" collapsed="false">
      <c r="A310" s="36" t="n">
        <v>5237</v>
      </c>
      <c r="B310" s="36" t="n">
        <v>426800</v>
      </c>
      <c r="C310" s="37" t="s">
        <v>283</v>
      </c>
      <c r="D310" s="35"/>
      <c r="E310" s="38" t="n">
        <f aca="false">SUM(F310:K310)</f>
        <v>23</v>
      </c>
      <c r="F310" s="35"/>
      <c r="G310" s="35"/>
      <c r="H310" s="35" t="n">
        <v>23</v>
      </c>
      <c r="I310" s="35"/>
      <c r="J310" s="35"/>
      <c r="K310" s="35"/>
    </row>
    <row r="311" s="34" customFormat="true" ht="25.5" hidden="false" customHeight="true" outlineLevel="0" collapsed="false">
      <c r="A311" s="36" t="n">
        <v>5238</v>
      </c>
      <c r="B311" s="36" t="n">
        <v>426900</v>
      </c>
      <c r="C311" s="37" t="s">
        <v>284</v>
      </c>
      <c r="D311" s="35"/>
      <c r="E311" s="38" t="n">
        <f aca="false">SUM(F311:K311)</f>
        <v>5</v>
      </c>
      <c r="F311" s="35"/>
      <c r="G311" s="35"/>
      <c r="H311" s="35" t="n">
        <v>5</v>
      </c>
      <c r="I311" s="35"/>
      <c r="J311" s="35"/>
      <c r="K311" s="35"/>
    </row>
    <row r="312" s="34" customFormat="true" ht="25.5" hidden="false" customHeight="true" outlineLevel="0" collapsed="false">
      <c r="A312" s="31" t="n">
        <v>5239</v>
      </c>
      <c r="B312" s="31" t="n">
        <v>430000</v>
      </c>
      <c r="C312" s="32" t="s">
        <v>285</v>
      </c>
      <c r="D312" s="33" t="n">
        <f aca="false">D313+D317+D319+D321+D325</f>
        <v>0</v>
      </c>
      <c r="E312" s="33" t="n">
        <f aca="false">SUM(F312:K312)</f>
        <v>0</v>
      </c>
      <c r="F312" s="33" t="n">
        <f aca="false">F313+F317+F319+F321+F325</f>
        <v>0</v>
      </c>
      <c r="G312" s="33" t="n">
        <f aca="false">G313+G317+G319+G321+G325</f>
        <v>0</v>
      </c>
      <c r="H312" s="33" t="n">
        <f aca="false">H313+H317+H319+H321+H325</f>
        <v>0</v>
      </c>
      <c r="I312" s="33" t="n">
        <f aca="false">I313+I317+I319+I321+I325</f>
        <v>0</v>
      </c>
      <c r="J312" s="33" t="n">
        <f aca="false">J313+J317+J319+J321+J325</f>
        <v>0</v>
      </c>
      <c r="K312" s="33" t="n">
        <f aca="false">K313+K317+K319+K321+K325</f>
        <v>0</v>
      </c>
    </row>
    <row r="313" s="34" customFormat="true" ht="25.5" hidden="false" customHeight="true" outlineLevel="0" collapsed="false">
      <c r="A313" s="31" t="n">
        <v>5240</v>
      </c>
      <c r="B313" s="31" t="n">
        <v>431000</v>
      </c>
      <c r="C313" s="32" t="s">
        <v>286</v>
      </c>
      <c r="D313" s="35"/>
      <c r="E313" s="33" t="n">
        <f aca="false">SUM(F313:K313)</f>
        <v>0</v>
      </c>
      <c r="F313" s="33" t="n">
        <f aca="false">SUM(F314:F316)</f>
        <v>0</v>
      </c>
      <c r="G313" s="33" t="n">
        <f aca="false">SUM(G314:G316)</f>
        <v>0</v>
      </c>
      <c r="H313" s="33" t="n">
        <f aca="false">SUM(H314:H316)</f>
        <v>0</v>
      </c>
      <c r="I313" s="33" t="n">
        <f aca="false">SUM(I314:I316)</f>
        <v>0</v>
      </c>
      <c r="J313" s="33" t="n">
        <f aca="false">SUM(J314:J316)</f>
        <v>0</v>
      </c>
      <c r="K313" s="33" t="n">
        <f aca="false">SUM(K314:K316)</f>
        <v>0</v>
      </c>
    </row>
    <row r="314" s="34" customFormat="true" ht="25.5" hidden="false" customHeight="true" outlineLevel="0" collapsed="false">
      <c r="A314" s="36" t="n">
        <v>5241</v>
      </c>
      <c r="B314" s="36" t="n">
        <v>431100</v>
      </c>
      <c r="C314" s="37" t="s">
        <v>287</v>
      </c>
      <c r="D314" s="35"/>
      <c r="E314" s="38" t="n">
        <f aca="false">SUM(F314:K314)</f>
        <v>0</v>
      </c>
      <c r="F314" s="35"/>
      <c r="G314" s="35"/>
      <c r="H314" s="35"/>
      <c r="I314" s="35"/>
      <c r="J314" s="35"/>
      <c r="K314" s="35"/>
    </row>
    <row r="315" s="34" customFormat="true" ht="25.5" hidden="false" customHeight="true" outlineLevel="0" collapsed="false">
      <c r="A315" s="36" t="n">
        <v>5242</v>
      </c>
      <c r="B315" s="36" t="n">
        <v>431200</v>
      </c>
      <c r="C315" s="37" t="s">
        <v>288</v>
      </c>
      <c r="D315" s="35"/>
      <c r="E315" s="38" t="n">
        <f aca="false">SUM(F315:K315)</f>
        <v>0</v>
      </c>
      <c r="F315" s="35"/>
      <c r="G315" s="35"/>
      <c r="H315" s="35"/>
      <c r="I315" s="35"/>
      <c r="J315" s="35"/>
      <c r="K315" s="35"/>
    </row>
    <row r="316" s="34" customFormat="true" ht="25.5" hidden="false" customHeight="true" outlineLevel="0" collapsed="false">
      <c r="A316" s="36" t="n">
        <v>5243</v>
      </c>
      <c r="B316" s="36" t="n">
        <v>431300</v>
      </c>
      <c r="C316" s="37" t="s">
        <v>289</v>
      </c>
      <c r="D316" s="35"/>
      <c r="E316" s="38" t="n">
        <f aca="false">SUM(F316:K316)</f>
        <v>0</v>
      </c>
      <c r="F316" s="35"/>
      <c r="G316" s="35"/>
      <c r="H316" s="35"/>
      <c r="I316" s="35"/>
      <c r="J316" s="35"/>
      <c r="K316" s="35"/>
    </row>
    <row r="317" s="34" customFormat="true" ht="25.5" hidden="false" customHeight="true" outlineLevel="0" collapsed="false">
      <c r="A317" s="31" t="n">
        <v>5244</v>
      </c>
      <c r="B317" s="31" t="n">
        <v>432000</v>
      </c>
      <c r="C317" s="32" t="s">
        <v>290</v>
      </c>
      <c r="D317" s="35"/>
      <c r="E317" s="33" t="n">
        <f aca="false">SUM(F317:K317)</f>
        <v>0</v>
      </c>
      <c r="F317" s="33" t="n">
        <f aca="false">SUM(F318)</f>
        <v>0</v>
      </c>
      <c r="G317" s="33" t="n">
        <f aca="false">SUM(G318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33" t="n">
        <f aca="false">SUM(K318)</f>
        <v>0</v>
      </c>
    </row>
    <row r="318" s="34" customFormat="true" ht="25.5" hidden="false" customHeight="true" outlineLevel="0" collapsed="false">
      <c r="A318" s="36" t="n">
        <v>5245</v>
      </c>
      <c r="B318" s="36" t="n">
        <v>432100</v>
      </c>
      <c r="C318" s="37" t="s">
        <v>291</v>
      </c>
      <c r="D318" s="35"/>
      <c r="E318" s="38" t="n">
        <f aca="false">SUM(F318:K318)</f>
        <v>0</v>
      </c>
      <c r="F318" s="35"/>
      <c r="G318" s="35"/>
      <c r="H318" s="35"/>
      <c r="I318" s="35"/>
      <c r="J318" s="35"/>
      <c r="K318" s="35"/>
    </row>
    <row r="319" s="34" customFormat="true" ht="25.5" hidden="false" customHeight="true" outlineLevel="0" collapsed="false">
      <c r="A319" s="31" t="n">
        <v>5246</v>
      </c>
      <c r="B319" s="31" t="n">
        <v>433000</v>
      </c>
      <c r="C319" s="32" t="s">
        <v>292</v>
      </c>
      <c r="D319" s="35"/>
      <c r="E319" s="33" t="n">
        <f aca="false">SUM(F319:K319)</f>
        <v>0</v>
      </c>
      <c r="F319" s="33" t="n">
        <f aca="false">SUM(F320)</f>
        <v>0</v>
      </c>
      <c r="G319" s="33" t="n">
        <f aca="false">SUM(G320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33" t="n">
        <f aca="false">SUM(K320)</f>
        <v>0</v>
      </c>
    </row>
    <row r="320" s="34" customFormat="true" ht="25.5" hidden="false" customHeight="true" outlineLevel="0" collapsed="false">
      <c r="A320" s="36" t="n">
        <v>5247</v>
      </c>
      <c r="B320" s="36" t="n">
        <v>433100</v>
      </c>
      <c r="C320" s="37" t="s">
        <v>293</v>
      </c>
      <c r="D320" s="35"/>
      <c r="E320" s="38" t="n">
        <f aca="false">SUM(F320:K320)</f>
        <v>0</v>
      </c>
      <c r="F320" s="35"/>
      <c r="G320" s="35"/>
      <c r="H320" s="35"/>
      <c r="I320" s="35"/>
      <c r="J320" s="35"/>
      <c r="K320" s="35"/>
    </row>
    <row r="321" s="34" customFormat="true" ht="25.5" hidden="false" customHeight="true" outlineLevel="0" collapsed="false">
      <c r="A321" s="31" t="n">
        <v>5248</v>
      </c>
      <c r="B321" s="31" t="n">
        <v>434000</v>
      </c>
      <c r="C321" s="32" t="s">
        <v>294</v>
      </c>
      <c r="D321" s="35"/>
      <c r="E321" s="33" t="n">
        <f aca="false">SUM(F321:K321)</f>
        <v>0</v>
      </c>
      <c r="F321" s="33" t="n">
        <f aca="false">SUM(F322:F324)</f>
        <v>0</v>
      </c>
      <c r="G321" s="33" t="n">
        <f aca="false">SUM(G322:G324)</f>
        <v>0</v>
      </c>
      <c r="H321" s="33" t="n">
        <f aca="false">SUM(H322:H324)</f>
        <v>0</v>
      </c>
      <c r="I321" s="33" t="n">
        <f aca="false">SUM(I322:I324)</f>
        <v>0</v>
      </c>
      <c r="J321" s="33" t="n">
        <f aca="false">SUM(J322:J324)</f>
        <v>0</v>
      </c>
      <c r="K321" s="33" t="n">
        <f aca="false">SUM(K322:K324)</f>
        <v>0</v>
      </c>
    </row>
    <row r="322" s="34" customFormat="true" ht="25.5" hidden="false" customHeight="true" outlineLevel="0" collapsed="false">
      <c r="A322" s="36" t="n">
        <v>5249</v>
      </c>
      <c r="B322" s="36" t="n">
        <v>434100</v>
      </c>
      <c r="C322" s="37" t="s">
        <v>295</v>
      </c>
      <c r="D322" s="35"/>
      <c r="E322" s="38" t="n">
        <f aca="false">SUM(F322:K322)</f>
        <v>0</v>
      </c>
      <c r="F322" s="35"/>
      <c r="G322" s="35"/>
      <c r="H322" s="35"/>
      <c r="I322" s="35"/>
      <c r="J322" s="35"/>
      <c r="K322" s="35"/>
    </row>
    <row r="323" s="34" customFormat="true" ht="25.5" hidden="false" customHeight="true" outlineLevel="0" collapsed="false">
      <c r="A323" s="36" t="n">
        <v>5250</v>
      </c>
      <c r="B323" s="36" t="n">
        <v>434200</v>
      </c>
      <c r="C323" s="37" t="s">
        <v>296</v>
      </c>
      <c r="D323" s="35"/>
      <c r="E323" s="38" t="n">
        <f aca="false">SUM(F323:K323)</f>
        <v>0</v>
      </c>
      <c r="F323" s="35"/>
      <c r="G323" s="35"/>
      <c r="H323" s="35"/>
      <c r="I323" s="35"/>
      <c r="J323" s="35"/>
      <c r="K323" s="35"/>
    </row>
    <row r="324" s="34" customFormat="true" ht="25.5" hidden="false" customHeight="true" outlineLevel="0" collapsed="false">
      <c r="A324" s="36" t="n">
        <v>5251</v>
      </c>
      <c r="B324" s="36" t="n">
        <v>434300</v>
      </c>
      <c r="C324" s="37" t="s">
        <v>297</v>
      </c>
      <c r="D324" s="35"/>
      <c r="E324" s="38" t="n">
        <f aca="false">SUM(F324:K324)</f>
        <v>0</v>
      </c>
      <c r="F324" s="35"/>
      <c r="G324" s="35"/>
      <c r="H324" s="35"/>
      <c r="I324" s="35"/>
      <c r="J324" s="35"/>
      <c r="K324" s="35"/>
    </row>
    <row r="325" s="34" customFormat="true" ht="25.5" hidden="false" customHeight="true" outlineLevel="0" collapsed="false">
      <c r="A325" s="31" t="n">
        <v>5252</v>
      </c>
      <c r="B325" s="31" t="n">
        <v>435000</v>
      </c>
      <c r="C325" s="32" t="s">
        <v>298</v>
      </c>
      <c r="D325" s="35"/>
      <c r="E325" s="33" t="n">
        <f aca="false">SUM(F325:K325)</f>
        <v>0</v>
      </c>
      <c r="F325" s="33" t="n">
        <f aca="false">SUM(F326)</f>
        <v>0</v>
      </c>
      <c r="G325" s="33" t="n">
        <f aca="false">SUM(G326)</f>
        <v>0</v>
      </c>
      <c r="H325" s="33" t="n">
        <f aca="false">SUM(H326)</f>
        <v>0</v>
      </c>
      <c r="I325" s="33" t="n">
        <f aca="false">SUM(I326)</f>
        <v>0</v>
      </c>
      <c r="J325" s="33" t="n">
        <f aca="false">SUM(J326)</f>
        <v>0</v>
      </c>
      <c r="K325" s="33" t="n">
        <f aca="false">SUM(K326)</f>
        <v>0</v>
      </c>
    </row>
    <row r="326" s="34" customFormat="true" ht="25.5" hidden="false" customHeight="true" outlineLevel="0" collapsed="false">
      <c r="A326" s="36" t="n">
        <v>5253</v>
      </c>
      <c r="B326" s="36" t="n">
        <v>435100</v>
      </c>
      <c r="C326" s="37" t="s">
        <v>299</v>
      </c>
      <c r="D326" s="35"/>
      <c r="E326" s="38" t="n">
        <f aca="false">SUM(F326:K326)</f>
        <v>0</v>
      </c>
      <c r="F326" s="35"/>
      <c r="G326" s="35"/>
      <c r="H326" s="35"/>
      <c r="I326" s="35"/>
      <c r="J326" s="35"/>
      <c r="K326" s="35"/>
    </row>
    <row r="327" s="34" customFormat="true" ht="25.5" hidden="false" customHeight="true" outlineLevel="0" collapsed="false">
      <c r="A327" s="31" t="n">
        <v>5254</v>
      </c>
      <c r="B327" s="31" t="n">
        <v>440000</v>
      </c>
      <c r="C327" s="32" t="s">
        <v>300</v>
      </c>
      <c r="D327" s="33" t="n">
        <f aca="false">D328+D342+D349+D351</f>
        <v>0</v>
      </c>
      <c r="E327" s="33" t="n">
        <f aca="false">SUM(F327:K327)</f>
        <v>0</v>
      </c>
      <c r="F327" s="33" t="n">
        <f aca="false">F328+F342+F349+F351</f>
        <v>0</v>
      </c>
      <c r="G327" s="33" t="n">
        <f aca="false">G328+G342+G349+G351</f>
        <v>0</v>
      </c>
      <c r="H327" s="33" t="n">
        <f aca="false">H328+H342+H349+H351</f>
        <v>0</v>
      </c>
      <c r="I327" s="33" t="n">
        <f aca="false">I328+I342+I349+I351</f>
        <v>0</v>
      </c>
      <c r="J327" s="33" t="n">
        <f aca="false">J328+J342+J349+J351</f>
        <v>0</v>
      </c>
      <c r="K327" s="33" t="n">
        <f aca="false">K328+K342+K349+K351</f>
        <v>0</v>
      </c>
    </row>
    <row r="328" s="34" customFormat="true" ht="25.5" hidden="false" customHeight="true" outlineLevel="0" collapsed="false">
      <c r="A328" s="31" t="n">
        <v>5255</v>
      </c>
      <c r="B328" s="31" t="n">
        <v>441000</v>
      </c>
      <c r="C328" s="32" t="s">
        <v>301</v>
      </c>
      <c r="D328" s="35"/>
      <c r="E328" s="33" t="n">
        <f aca="false">SUM(F328:K328)</f>
        <v>0</v>
      </c>
      <c r="F328" s="33" t="n">
        <f aca="false">SUM(F329:F341)</f>
        <v>0</v>
      </c>
      <c r="G328" s="33" t="n">
        <f aca="false">SUM(G329:G341)</f>
        <v>0</v>
      </c>
      <c r="H328" s="33" t="n">
        <f aca="false">SUM(H329:H341)</f>
        <v>0</v>
      </c>
      <c r="I328" s="33" t="n">
        <f aca="false">SUM(I329:I341)</f>
        <v>0</v>
      </c>
      <c r="J328" s="33" t="n">
        <f aca="false">SUM(J329:J341)</f>
        <v>0</v>
      </c>
      <c r="K328" s="35"/>
    </row>
    <row r="329" s="34" customFormat="true" ht="25.5" hidden="false" customHeight="true" outlineLevel="0" collapsed="false">
      <c r="A329" s="36" t="n">
        <v>5256</v>
      </c>
      <c r="B329" s="36" t="n">
        <v>441100</v>
      </c>
      <c r="C329" s="37" t="s">
        <v>302</v>
      </c>
      <c r="D329" s="35"/>
      <c r="E329" s="38" t="n">
        <f aca="false">SUM(F329:K329)</f>
        <v>0</v>
      </c>
      <c r="F329" s="35"/>
      <c r="G329" s="35"/>
      <c r="H329" s="35"/>
      <c r="I329" s="35"/>
      <c r="J329" s="35"/>
      <c r="K329" s="35"/>
    </row>
    <row r="330" s="34" customFormat="true" ht="27.75" hidden="false" customHeight="true" outlineLevel="0" collapsed="false">
      <c r="A330" s="36" t="n">
        <v>5257</v>
      </c>
      <c r="B330" s="36" t="n">
        <v>441200</v>
      </c>
      <c r="C330" s="37" t="s">
        <v>303</v>
      </c>
      <c r="D330" s="35"/>
      <c r="E330" s="38" t="n">
        <f aca="false">SUM(F330:K330)</f>
        <v>0</v>
      </c>
      <c r="F330" s="35"/>
      <c r="G330" s="35"/>
      <c r="H330" s="35"/>
      <c r="I330" s="35"/>
      <c r="J330" s="35"/>
      <c r="K330" s="35"/>
    </row>
    <row r="331" s="16" customFormat="true" ht="14.25" hidden="false" customHeight="true" outlineLevel="0" collapsed="false">
      <c r="A331" s="47" t="s">
        <v>12</v>
      </c>
      <c r="B331" s="48" t="s">
        <v>13</v>
      </c>
      <c r="C331" s="49" t="s">
        <v>14</v>
      </c>
      <c r="D331" s="50" t="s">
        <v>213</v>
      </c>
      <c r="E331" s="50" t="s">
        <v>214</v>
      </c>
      <c r="F331" s="50"/>
      <c r="G331" s="50"/>
      <c r="H331" s="50"/>
      <c r="I331" s="50"/>
      <c r="J331" s="50"/>
      <c r="K331" s="50"/>
    </row>
    <row r="332" s="16" customFormat="true" ht="14.25" hidden="false" customHeight="true" outlineLevel="0" collapsed="false">
      <c r="A332" s="47"/>
      <c r="B332" s="48"/>
      <c r="C332" s="49"/>
      <c r="D332" s="50"/>
      <c r="E332" s="50" t="s">
        <v>17</v>
      </c>
      <c r="F332" s="50" t="s">
        <v>215</v>
      </c>
      <c r="G332" s="50"/>
      <c r="H332" s="50"/>
      <c r="I332" s="50" t="s">
        <v>19</v>
      </c>
      <c r="J332" s="50" t="s">
        <v>20</v>
      </c>
      <c r="K332" s="50" t="s">
        <v>21</v>
      </c>
    </row>
    <row r="333" s="16" customFormat="true" ht="30" hidden="false" customHeight="true" outlineLevel="0" collapsed="false">
      <c r="A333" s="47"/>
      <c r="B333" s="48"/>
      <c r="C333" s="49"/>
      <c r="D333" s="50"/>
      <c r="E333" s="50"/>
      <c r="F333" s="50" t="s">
        <v>22</v>
      </c>
      <c r="G333" s="50" t="s">
        <v>23</v>
      </c>
      <c r="H333" s="50" t="s">
        <v>24</v>
      </c>
      <c r="I333" s="50"/>
      <c r="J333" s="50"/>
      <c r="K333" s="50"/>
    </row>
    <row r="334" s="16" customFormat="true" ht="9.75" hidden="false" customHeight="true" outlineLevel="0" collapsed="false">
      <c r="A334" s="48" t="s">
        <v>25</v>
      </c>
      <c r="B334" s="48" t="s">
        <v>26</v>
      </c>
      <c r="C334" s="48" t="s">
        <v>27</v>
      </c>
      <c r="D334" s="51" t="s">
        <v>28</v>
      </c>
      <c r="E334" s="51" t="s">
        <v>29</v>
      </c>
      <c r="F334" s="51" t="s">
        <v>30</v>
      </c>
      <c r="G334" s="51" t="s">
        <v>31</v>
      </c>
      <c r="H334" s="51" t="s">
        <v>32</v>
      </c>
      <c r="I334" s="51" t="s">
        <v>33</v>
      </c>
      <c r="J334" s="51" t="s">
        <v>34</v>
      </c>
      <c r="K334" s="51" t="s">
        <v>35</v>
      </c>
    </row>
    <row r="335" s="34" customFormat="true" ht="24" hidden="false" customHeight="true" outlineLevel="0" collapsed="false">
      <c r="A335" s="36" t="n">
        <v>5258</v>
      </c>
      <c r="B335" s="36" t="n">
        <v>441300</v>
      </c>
      <c r="C335" s="37" t="s">
        <v>304</v>
      </c>
      <c r="D335" s="35"/>
      <c r="E335" s="38" t="n">
        <f aca="false">SUM(F335:K335)</f>
        <v>0</v>
      </c>
      <c r="F335" s="35"/>
      <c r="G335" s="35"/>
      <c r="H335" s="35"/>
      <c r="I335" s="35"/>
      <c r="J335" s="35"/>
      <c r="K335" s="35"/>
    </row>
    <row r="336" s="34" customFormat="true" ht="24" hidden="false" customHeight="true" outlineLevel="0" collapsed="false">
      <c r="A336" s="36" t="n">
        <v>5259</v>
      </c>
      <c r="B336" s="36" t="n">
        <v>441400</v>
      </c>
      <c r="C336" s="37" t="s">
        <v>305</v>
      </c>
      <c r="D336" s="35"/>
      <c r="E336" s="38" t="n">
        <f aca="false">SUM(F336:K336)</f>
        <v>0</v>
      </c>
      <c r="F336" s="35"/>
      <c r="G336" s="35"/>
      <c r="H336" s="35"/>
      <c r="I336" s="35"/>
      <c r="J336" s="35"/>
      <c r="K336" s="35"/>
    </row>
    <row r="337" s="34" customFormat="true" ht="24" hidden="false" customHeight="true" outlineLevel="0" collapsed="false">
      <c r="A337" s="36" t="n">
        <v>5260</v>
      </c>
      <c r="B337" s="36" t="n">
        <v>441500</v>
      </c>
      <c r="C337" s="37" t="s">
        <v>306</v>
      </c>
      <c r="D337" s="35"/>
      <c r="E337" s="38" t="n">
        <f aca="false">SUM(F337:K337)</f>
        <v>0</v>
      </c>
      <c r="F337" s="35"/>
      <c r="G337" s="35"/>
      <c r="H337" s="35"/>
      <c r="I337" s="35"/>
      <c r="J337" s="35"/>
      <c r="K337" s="35"/>
    </row>
    <row r="338" s="34" customFormat="true" ht="24" hidden="false" customHeight="true" outlineLevel="0" collapsed="false">
      <c r="A338" s="36" t="n">
        <v>5261</v>
      </c>
      <c r="B338" s="36" t="n">
        <v>441600</v>
      </c>
      <c r="C338" s="37" t="s">
        <v>307</v>
      </c>
      <c r="D338" s="35"/>
      <c r="E338" s="38" t="n">
        <f aca="false">SUM(F338:K338)</f>
        <v>0</v>
      </c>
      <c r="F338" s="35"/>
      <c r="G338" s="35"/>
      <c r="H338" s="35"/>
      <c r="I338" s="35"/>
      <c r="J338" s="35"/>
      <c r="K338" s="35"/>
    </row>
    <row r="339" s="34" customFormat="true" ht="24" hidden="false" customHeight="true" outlineLevel="0" collapsed="false">
      <c r="A339" s="36" t="n">
        <v>5262</v>
      </c>
      <c r="B339" s="36" t="n">
        <v>441700</v>
      </c>
      <c r="C339" s="37" t="s">
        <v>308</v>
      </c>
      <c r="D339" s="35"/>
      <c r="E339" s="38" t="n">
        <f aca="false">SUM(F339:K339)</f>
        <v>0</v>
      </c>
      <c r="F339" s="35"/>
      <c r="G339" s="35"/>
      <c r="H339" s="35"/>
      <c r="I339" s="35"/>
      <c r="J339" s="35"/>
      <c r="K339" s="35"/>
    </row>
    <row r="340" s="34" customFormat="true" ht="24" hidden="false" customHeight="true" outlineLevel="0" collapsed="false">
      <c r="A340" s="36" t="n">
        <v>5263</v>
      </c>
      <c r="B340" s="36" t="n">
        <v>441800</v>
      </c>
      <c r="C340" s="37" t="s">
        <v>309</v>
      </c>
      <c r="D340" s="35"/>
      <c r="E340" s="38" t="n">
        <f aca="false">SUM(F340:K340)</f>
        <v>0</v>
      </c>
      <c r="F340" s="35"/>
      <c r="G340" s="35"/>
      <c r="H340" s="35"/>
      <c r="I340" s="35"/>
      <c r="J340" s="35"/>
      <c r="K340" s="35"/>
    </row>
    <row r="341" s="34" customFormat="true" ht="24" hidden="false" customHeight="true" outlineLevel="0" collapsed="false">
      <c r="A341" s="36" t="n">
        <v>5264</v>
      </c>
      <c r="B341" s="36" t="n">
        <v>441900</v>
      </c>
      <c r="C341" s="37" t="s">
        <v>113</v>
      </c>
      <c r="D341" s="35"/>
      <c r="E341" s="38" t="n">
        <f aca="false">SUM(F341:K341)</f>
        <v>0</v>
      </c>
      <c r="F341" s="35"/>
      <c r="G341" s="35"/>
      <c r="H341" s="35"/>
      <c r="I341" s="35"/>
      <c r="J341" s="35"/>
      <c r="K341" s="35"/>
    </row>
    <row r="342" s="34" customFormat="true" ht="24" hidden="false" customHeight="true" outlineLevel="0" collapsed="false">
      <c r="A342" s="31" t="n">
        <v>5265</v>
      </c>
      <c r="B342" s="31" t="n">
        <v>442000</v>
      </c>
      <c r="C342" s="32" t="s">
        <v>310</v>
      </c>
      <c r="D342" s="35"/>
      <c r="E342" s="33" t="n">
        <f aca="false">SUM(F342:K342)</f>
        <v>0</v>
      </c>
      <c r="F342" s="33" t="n">
        <f aca="false">SUM(F343:F348)</f>
        <v>0</v>
      </c>
      <c r="G342" s="33" t="n">
        <f aca="false">SUM(G343:G348)</f>
        <v>0</v>
      </c>
      <c r="H342" s="33" t="n">
        <f aca="false">SUM(H343:H348)</f>
        <v>0</v>
      </c>
      <c r="I342" s="33" t="n">
        <f aca="false">SUM(I343:I348)</f>
        <v>0</v>
      </c>
      <c r="J342" s="33" t="n">
        <f aca="false">SUM(J343:J348)</f>
        <v>0</v>
      </c>
      <c r="K342" s="33" t="n">
        <f aca="false">SUM(K343:K348)</f>
        <v>0</v>
      </c>
    </row>
    <row r="343" s="34" customFormat="true" ht="24" hidden="false" customHeight="true" outlineLevel="0" collapsed="false">
      <c r="A343" s="36" t="n">
        <v>5266</v>
      </c>
      <c r="B343" s="36" t="n">
        <v>442100</v>
      </c>
      <c r="C343" s="37" t="s">
        <v>311</v>
      </c>
      <c r="D343" s="35"/>
      <c r="E343" s="38" t="n">
        <f aca="false">SUM(F343:K343)</f>
        <v>0</v>
      </c>
      <c r="F343" s="35"/>
      <c r="G343" s="35"/>
      <c r="H343" s="35"/>
      <c r="I343" s="35"/>
      <c r="J343" s="35"/>
      <c r="K343" s="35"/>
    </row>
    <row r="344" s="34" customFormat="true" ht="24" hidden="false" customHeight="true" outlineLevel="0" collapsed="false">
      <c r="A344" s="36" t="n">
        <v>5267</v>
      </c>
      <c r="B344" s="36" t="n">
        <v>442200</v>
      </c>
      <c r="C344" s="37" t="s">
        <v>312</v>
      </c>
      <c r="D344" s="35"/>
      <c r="E344" s="38" t="n">
        <f aca="false">SUM(F344:K344)</f>
        <v>0</v>
      </c>
      <c r="F344" s="35"/>
      <c r="G344" s="35"/>
      <c r="H344" s="35"/>
      <c r="I344" s="35"/>
      <c r="J344" s="35"/>
      <c r="K344" s="35"/>
    </row>
    <row r="345" s="34" customFormat="true" ht="24" hidden="false" customHeight="true" outlineLevel="0" collapsed="false">
      <c r="A345" s="36" t="n">
        <v>5268</v>
      </c>
      <c r="B345" s="36" t="n">
        <v>442300</v>
      </c>
      <c r="C345" s="37" t="s">
        <v>313</v>
      </c>
      <c r="D345" s="35"/>
      <c r="E345" s="38" t="n">
        <f aca="false">SUM(F345:K345)</f>
        <v>0</v>
      </c>
      <c r="F345" s="35"/>
      <c r="G345" s="35"/>
      <c r="H345" s="35"/>
      <c r="I345" s="35"/>
      <c r="J345" s="35"/>
      <c r="K345" s="35"/>
    </row>
    <row r="346" s="34" customFormat="true" ht="24" hidden="false" customHeight="true" outlineLevel="0" collapsed="false">
      <c r="A346" s="36" t="n">
        <v>5269</v>
      </c>
      <c r="B346" s="36" t="n">
        <v>442400</v>
      </c>
      <c r="C346" s="37" t="s">
        <v>314</v>
      </c>
      <c r="D346" s="35"/>
      <c r="E346" s="38" t="n">
        <f aca="false">SUM(F346:K346)</f>
        <v>0</v>
      </c>
      <c r="F346" s="35"/>
      <c r="G346" s="35"/>
      <c r="H346" s="35"/>
      <c r="I346" s="35"/>
      <c r="J346" s="35"/>
      <c r="K346" s="35"/>
    </row>
    <row r="347" s="34" customFormat="true" ht="24" hidden="false" customHeight="true" outlineLevel="0" collapsed="false">
      <c r="A347" s="36" t="n">
        <v>5270</v>
      </c>
      <c r="B347" s="36" t="n">
        <v>442500</v>
      </c>
      <c r="C347" s="37" t="s">
        <v>315</v>
      </c>
      <c r="D347" s="35"/>
      <c r="E347" s="38" t="n">
        <f aca="false">SUM(F347:K347)</f>
        <v>0</v>
      </c>
      <c r="F347" s="35"/>
      <c r="G347" s="35"/>
      <c r="H347" s="35"/>
      <c r="I347" s="35"/>
      <c r="J347" s="35"/>
      <c r="K347" s="35"/>
    </row>
    <row r="348" s="34" customFormat="true" ht="24" hidden="false" customHeight="true" outlineLevel="0" collapsed="false">
      <c r="A348" s="36" t="n">
        <v>5271</v>
      </c>
      <c r="B348" s="36" t="n">
        <v>442600</v>
      </c>
      <c r="C348" s="37" t="s">
        <v>316</v>
      </c>
      <c r="D348" s="35"/>
      <c r="E348" s="38" t="n">
        <f aca="false">SUM(F348:K348)</f>
        <v>0</v>
      </c>
      <c r="F348" s="35"/>
      <c r="G348" s="35"/>
      <c r="H348" s="35"/>
      <c r="I348" s="35"/>
      <c r="J348" s="35"/>
      <c r="K348" s="35"/>
    </row>
    <row r="349" s="34" customFormat="true" ht="24" hidden="false" customHeight="true" outlineLevel="0" collapsed="false">
      <c r="A349" s="31" t="n">
        <v>5272</v>
      </c>
      <c r="B349" s="31" t="n">
        <v>443000</v>
      </c>
      <c r="C349" s="32" t="s">
        <v>317</v>
      </c>
      <c r="D349" s="35"/>
      <c r="E349" s="33" t="n">
        <f aca="false">SUM(F349:K349)</f>
        <v>0</v>
      </c>
      <c r="F349" s="33" t="n">
        <f aca="false">SUM(F350)</f>
        <v>0</v>
      </c>
      <c r="G349" s="33" t="n">
        <f aca="false">SUM(G350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33" t="n">
        <f aca="false">SUM(K350)</f>
        <v>0</v>
      </c>
    </row>
    <row r="350" s="34" customFormat="true" ht="24" hidden="false" customHeight="true" outlineLevel="0" collapsed="false">
      <c r="A350" s="36" t="n">
        <v>5273</v>
      </c>
      <c r="B350" s="36" t="n">
        <v>443100</v>
      </c>
      <c r="C350" s="37" t="s">
        <v>318</v>
      </c>
      <c r="D350" s="35"/>
      <c r="E350" s="38" t="n">
        <f aca="false">SUM(F350:K350)</f>
        <v>0</v>
      </c>
      <c r="F350" s="35"/>
      <c r="G350" s="35"/>
      <c r="H350" s="35"/>
      <c r="I350" s="35"/>
      <c r="J350" s="35"/>
      <c r="K350" s="35"/>
    </row>
    <row r="351" s="34" customFormat="true" ht="24" hidden="false" customHeight="true" outlineLevel="0" collapsed="false">
      <c r="A351" s="31" t="n">
        <v>5274</v>
      </c>
      <c r="B351" s="31" t="n">
        <v>444000</v>
      </c>
      <c r="C351" s="32" t="s">
        <v>319</v>
      </c>
      <c r="D351" s="35"/>
      <c r="E351" s="33" t="n">
        <f aca="false">SUM(F351:K351)</f>
        <v>0</v>
      </c>
      <c r="F351" s="33" t="n">
        <f aca="false">SUM(F352:F354)</f>
        <v>0</v>
      </c>
      <c r="G351" s="33" t="n">
        <f aca="false">SUM(G352:G354)</f>
        <v>0</v>
      </c>
      <c r="H351" s="33" t="n">
        <f aca="false">SUM(H352:H354)</f>
        <v>0</v>
      </c>
      <c r="I351" s="33" t="n">
        <f aca="false">SUM(I352:I354)</f>
        <v>0</v>
      </c>
      <c r="J351" s="33" t="n">
        <f aca="false">SUM(J352:J354)</f>
        <v>0</v>
      </c>
      <c r="K351" s="33" t="n">
        <f aca="false">SUM(K352:K354)</f>
        <v>0</v>
      </c>
    </row>
    <row r="352" s="34" customFormat="true" ht="24" hidden="false" customHeight="true" outlineLevel="0" collapsed="false">
      <c r="A352" s="36" t="n">
        <v>5275</v>
      </c>
      <c r="B352" s="36" t="n">
        <v>444100</v>
      </c>
      <c r="C352" s="37" t="s">
        <v>320</v>
      </c>
      <c r="D352" s="35"/>
      <c r="E352" s="38" t="n">
        <f aca="false">SUM(F352:K352)</f>
        <v>0</v>
      </c>
      <c r="F352" s="35"/>
      <c r="G352" s="35"/>
      <c r="H352" s="35"/>
      <c r="I352" s="35"/>
      <c r="J352" s="35"/>
      <c r="K352" s="35"/>
    </row>
    <row r="353" s="34" customFormat="true" ht="24" hidden="false" customHeight="true" outlineLevel="0" collapsed="false">
      <c r="A353" s="36" t="n">
        <v>5276</v>
      </c>
      <c r="B353" s="36" t="n">
        <v>444200</v>
      </c>
      <c r="C353" s="37" t="s">
        <v>321</v>
      </c>
      <c r="D353" s="35"/>
      <c r="E353" s="38" t="n">
        <f aca="false">SUM(F353:K353)</f>
        <v>0</v>
      </c>
      <c r="F353" s="35"/>
      <c r="G353" s="35"/>
      <c r="H353" s="35"/>
      <c r="I353" s="35"/>
      <c r="J353" s="35"/>
      <c r="K353" s="35"/>
    </row>
    <row r="354" s="34" customFormat="true" ht="24" hidden="false" customHeight="true" outlineLevel="0" collapsed="false">
      <c r="A354" s="36" t="n">
        <v>5277</v>
      </c>
      <c r="B354" s="36" t="n">
        <v>444300</v>
      </c>
      <c r="C354" s="37" t="s">
        <v>322</v>
      </c>
      <c r="D354" s="35"/>
      <c r="E354" s="38" t="n">
        <f aca="false">SUM(F354:K354)</f>
        <v>0</v>
      </c>
      <c r="F354" s="35"/>
      <c r="G354" s="35"/>
      <c r="H354" s="35"/>
      <c r="I354" s="35"/>
      <c r="J354" s="35"/>
      <c r="K354" s="35"/>
    </row>
    <row r="355" s="34" customFormat="true" ht="24" hidden="false" customHeight="true" outlineLevel="0" collapsed="false">
      <c r="A355" s="31" t="n">
        <v>5278</v>
      </c>
      <c r="B355" s="31" t="n">
        <v>450000</v>
      </c>
      <c r="C355" s="32" t="s">
        <v>323</v>
      </c>
      <c r="D355" s="33" t="n">
        <f aca="false">D356+D363+D366+D369</f>
        <v>0</v>
      </c>
      <c r="E355" s="33" t="n">
        <f aca="false">SUM(F355:K355)</f>
        <v>0</v>
      </c>
      <c r="F355" s="33" t="n">
        <f aca="false">F356+F363+F366+F369</f>
        <v>0</v>
      </c>
      <c r="G355" s="33" t="n">
        <f aca="false">G356+G363+G366+G369</f>
        <v>0</v>
      </c>
      <c r="H355" s="33" t="n">
        <f aca="false">H356+H363+H366+H369</f>
        <v>0</v>
      </c>
      <c r="I355" s="33" t="n">
        <f aca="false">I356+I363+I366+I369</f>
        <v>0</v>
      </c>
      <c r="J355" s="33" t="n">
        <f aca="false">J356+J363+J366+J369</f>
        <v>0</v>
      </c>
      <c r="K355" s="33" t="n">
        <f aca="false">K356+K363+K366+K369</f>
        <v>0</v>
      </c>
    </row>
    <row r="356" s="34" customFormat="true" ht="33.75" hidden="false" customHeight="true" outlineLevel="0" collapsed="false">
      <c r="A356" s="31" t="n">
        <v>5279</v>
      </c>
      <c r="B356" s="31" t="n">
        <v>451000</v>
      </c>
      <c r="C356" s="32" t="s">
        <v>324</v>
      </c>
      <c r="D356" s="35"/>
      <c r="E356" s="33" t="n">
        <f aca="false">SUM(F356:K356)</f>
        <v>0</v>
      </c>
      <c r="F356" s="33" t="n">
        <f aca="false">F361+F362</f>
        <v>0</v>
      </c>
      <c r="G356" s="33" t="n">
        <f aca="false">G361+G362</f>
        <v>0</v>
      </c>
      <c r="H356" s="33" t="n">
        <f aca="false">H361+H362</f>
        <v>0</v>
      </c>
      <c r="I356" s="33" t="n">
        <f aca="false">I361+I362</f>
        <v>0</v>
      </c>
      <c r="J356" s="33" t="n">
        <f aca="false">J361+J362</f>
        <v>0</v>
      </c>
      <c r="K356" s="33" t="n">
        <f aca="false">K361+K362</f>
        <v>0</v>
      </c>
    </row>
    <row r="357" s="16" customFormat="true" ht="14.25" hidden="false" customHeight="true" outlineLevel="0" collapsed="false">
      <c r="A357" s="47" t="s">
        <v>12</v>
      </c>
      <c r="B357" s="48" t="s">
        <v>13</v>
      </c>
      <c r="C357" s="49" t="s">
        <v>14</v>
      </c>
      <c r="D357" s="50" t="s">
        <v>213</v>
      </c>
      <c r="E357" s="50" t="s">
        <v>214</v>
      </c>
      <c r="F357" s="50"/>
      <c r="G357" s="50"/>
      <c r="H357" s="50"/>
      <c r="I357" s="50"/>
      <c r="J357" s="50"/>
      <c r="K357" s="50"/>
    </row>
    <row r="358" s="16" customFormat="true" ht="14.25" hidden="false" customHeight="true" outlineLevel="0" collapsed="false">
      <c r="A358" s="47"/>
      <c r="B358" s="48"/>
      <c r="C358" s="49"/>
      <c r="D358" s="50"/>
      <c r="E358" s="50" t="s">
        <v>17</v>
      </c>
      <c r="F358" s="50" t="s">
        <v>215</v>
      </c>
      <c r="G358" s="50"/>
      <c r="H358" s="50"/>
      <c r="I358" s="50" t="s">
        <v>19</v>
      </c>
      <c r="J358" s="50" t="s">
        <v>20</v>
      </c>
      <c r="K358" s="50" t="s">
        <v>21</v>
      </c>
    </row>
    <row r="359" s="16" customFormat="true" ht="30" hidden="false" customHeight="true" outlineLevel="0" collapsed="false">
      <c r="A359" s="47"/>
      <c r="B359" s="48"/>
      <c r="C359" s="49"/>
      <c r="D359" s="50"/>
      <c r="E359" s="50"/>
      <c r="F359" s="50" t="s">
        <v>22</v>
      </c>
      <c r="G359" s="50" t="s">
        <v>23</v>
      </c>
      <c r="H359" s="50" t="s">
        <v>24</v>
      </c>
      <c r="I359" s="50"/>
      <c r="J359" s="50"/>
      <c r="K359" s="50"/>
    </row>
    <row r="360" s="16" customFormat="true" ht="9.75" hidden="false" customHeight="true" outlineLevel="0" collapsed="false">
      <c r="A360" s="48" t="s">
        <v>25</v>
      </c>
      <c r="B360" s="48" t="s">
        <v>26</v>
      </c>
      <c r="C360" s="48" t="s">
        <v>27</v>
      </c>
      <c r="D360" s="51" t="s">
        <v>28</v>
      </c>
      <c r="E360" s="51" t="s">
        <v>29</v>
      </c>
      <c r="F360" s="51" t="s">
        <v>30</v>
      </c>
      <c r="G360" s="51" t="s">
        <v>31</v>
      </c>
      <c r="H360" s="51" t="s">
        <v>32</v>
      </c>
      <c r="I360" s="51" t="s">
        <v>33</v>
      </c>
      <c r="J360" s="51" t="s">
        <v>34</v>
      </c>
      <c r="K360" s="51" t="s">
        <v>35</v>
      </c>
    </row>
    <row r="361" s="34" customFormat="true" ht="27.75" hidden="false" customHeight="true" outlineLevel="0" collapsed="false">
      <c r="A361" s="36" t="n">
        <v>5280</v>
      </c>
      <c r="B361" s="36" t="n">
        <v>451100</v>
      </c>
      <c r="C361" s="37" t="s">
        <v>325</v>
      </c>
      <c r="D361" s="35"/>
      <c r="E361" s="38" t="n">
        <f aca="false">SUM(F361:K361)</f>
        <v>0</v>
      </c>
      <c r="F361" s="35"/>
      <c r="G361" s="35"/>
      <c r="H361" s="35"/>
      <c r="I361" s="35"/>
      <c r="J361" s="35"/>
      <c r="K361" s="35"/>
    </row>
    <row r="362" s="34" customFormat="true" ht="27.75" hidden="false" customHeight="true" outlineLevel="0" collapsed="false">
      <c r="A362" s="36" t="n">
        <v>5281</v>
      </c>
      <c r="B362" s="36" t="n">
        <v>451200</v>
      </c>
      <c r="C362" s="37" t="s">
        <v>326</v>
      </c>
      <c r="D362" s="35"/>
      <c r="E362" s="38" t="n">
        <f aca="false">SUM(F362:K362)</f>
        <v>0</v>
      </c>
      <c r="F362" s="35"/>
      <c r="G362" s="35"/>
      <c r="H362" s="35"/>
      <c r="I362" s="35"/>
      <c r="J362" s="35"/>
      <c r="K362" s="35"/>
    </row>
    <row r="363" s="34" customFormat="true" ht="27.75" hidden="false" customHeight="true" outlineLevel="0" collapsed="false">
      <c r="A363" s="31" t="n">
        <v>5282</v>
      </c>
      <c r="B363" s="31" t="n">
        <v>452000</v>
      </c>
      <c r="C363" s="32" t="s">
        <v>327</v>
      </c>
      <c r="D363" s="35"/>
      <c r="E363" s="33" t="n">
        <f aca="false">SUM(F363:K363)</f>
        <v>0</v>
      </c>
      <c r="F363" s="33" t="n">
        <f aca="false">F364+F365</f>
        <v>0</v>
      </c>
      <c r="G363" s="33" t="n">
        <f aca="false">G364+G365</f>
        <v>0</v>
      </c>
      <c r="H363" s="33" t="n">
        <f aca="false">H364+H365</f>
        <v>0</v>
      </c>
      <c r="I363" s="33" t="n">
        <f aca="false">I364+I365</f>
        <v>0</v>
      </c>
      <c r="J363" s="33" t="n">
        <f aca="false">J364+J365</f>
        <v>0</v>
      </c>
      <c r="K363" s="33" t="n">
        <f aca="false">K364+K365</f>
        <v>0</v>
      </c>
    </row>
    <row r="364" s="34" customFormat="true" ht="27.75" hidden="false" customHeight="true" outlineLevel="0" collapsed="false">
      <c r="A364" s="36" t="n">
        <v>5283</v>
      </c>
      <c r="B364" s="36" t="n">
        <v>452100</v>
      </c>
      <c r="C364" s="37" t="s">
        <v>328</v>
      </c>
      <c r="D364" s="35"/>
      <c r="E364" s="38" t="n">
        <f aca="false">SUM(F364:K364)</f>
        <v>0</v>
      </c>
      <c r="F364" s="35"/>
      <c r="G364" s="35"/>
      <c r="H364" s="35"/>
      <c r="I364" s="35"/>
      <c r="J364" s="35"/>
      <c r="K364" s="35"/>
    </row>
    <row r="365" s="34" customFormat="true" ht="27.75" hidden="false" customHeight="true" outlineLevel="0" collapsed="false">
      <c r="A365" s="36" t="n">
        <v>5284</v>
      </c>
      <c r="B365" s="36" t="n">
        <v>452200</v>
      </c>
      <c r="C365" s="37" t="s">
        <v>329</v>
      </c>
      <c r="D365" s="35"/>
      <c r="E365" s="38" t="n">
        <f aca="false">SUM(F365:K365)</f>
        <v>0</v>
      </c>
      <c r="F365" s="35"/>
      <c r="G365" s="35"/>
      <c r="H365" s="35"/>
      <c r="I365" s="35"/>
      <c r="J365" s="35"/>
      <c r="K365" s="35"/>
    </row>
    <row r="366" s="34" customFormat="true" ht="27.75" hidden="false" customHeight="true" outlineLevel="0" collapsed="false">
      <c r="A366" s="31" t="n">
        <v>5285</v>
      </c>
      <c r="B366" s="31" t="n">
        <v>453000</v>
      </c>
      <c r="C366" s="32" t="s">
        <v>330</v>
      </c>
      <c r="D366" s="35"/>
      <c r="E366" s="33" t="n">
        <f aca="false">SUM(F366:K366)</f>
        <v>0</v>
      </c>
      <c r="F366" s="33" t="n">
        <f aca="false">F367+F368</f>
        <v>0</v>
      </c>
      <c r="G366" s="33" t="n">
        <f aca="false">G367+G368</f>
        <v>0</v>
      </c>
      <c r="H366" s="33" t="n">
        <f aca="false">H367+H368</f>
        <v>0</v>
      </c>
      <c r="I366" s="33" t="n">
        <f aca="false">I367+I368</f>
        <v>0</v>
      </c>
      <c r="J366" s="33" t="n">
        <f aca="false">J367+J368</f>
        <v>0</v>
      </c>
      <c r="K366" s="33" t="n">
        <f aca="false">K367+K368</f>
        <v>0</v>
      </c>
    </row>
    <row r="367" s="34" customFormat="true" ht="27.75" hidden="false" customHeight="true" outlineLevel="0" collapsed="false">
      <c r="A367" s="36" t="n">
        <v>5286</v>
      </c>
      <c r="B367" s="36" t="n">
        <v>453100</v>
      </c>
      <c r="C367" s="37" t="s">
        <v>331</v>
      </c>
      <c r="D367" s="35"/>
      <c r="E367" s="38" t="n">
        <f aca="false">SUM(F367:K367)</f>
        <v>0</v>
      </c>
      <c r="F367" s="35"/>
      <c r="G367" s="35"/>
      <c r="H367" s="35"/>
      <c r="I367" s="35"/>
      <c r="J367" s="35"/>
      <c r="K367" s="35"/>
    </row>
    <row r="368" s="34" customFormat="true" ht="27.75" hidden="false" customHeight="true" outlineLevel="0" collapsed="false">
      <c r="A368" s="36" t="n">
        <v>5287</v>
      </c>
      <c r="B368" s="36" t="n">
        <v>453200</v>
      </c>
      <c r="C368" s="37" t="s">
        <v>332</v>
      </c>
      <c r="D368" s="35"/>
      <c r="E368" s="38" t="n">
        <f aca="false">SUM(F368:K368)</f>
        <v>0</v>
      </c>
      <c r="F368" s="35"/>
      <c r="G368" s="35"/>
      <c r="H368" s="35"/>
      <c r="I368" s="35"/>
      <c r="J368" s="35"/>
      <c r="K368" s="35"/>
    </row>
    <row r="369" s="34" customFormat="true" ht="27.75" hidden="false" customHeight="true" outlineLevel="0" collapsed="false">
      <c r="A369" s="31" t="n">
        <v>5288</v>
      </c>
      <c r="B369" s="31" t="n">
        <v>454000</v>
      </c>
      <c r="C369" s="32" t="s">
        <v>333</v>
      </c>
      <c r="D369" s="35"/>
      <c r="E369" s="33" t="n">
        <f aca="false">SUM(F369:K369)</f>
        <v>0</v>
      </c>
      <c r="F369" s="33" t="n">
        <f aca="false">F370+F371</f>
        <v>0</v>
      </c>
      <c r="G369" s="33" t="n">
        <f aca="false">G370+G371</f>
        <v>0</v>
      </c>
      <c r="H369" s="33" t="n">
        <f aca="false">H370+H371</f>
        <v>0</v>
      </c>
      <c r="I369" s="33" t="n">
        <f aca="false">I370+I371</f>
        <v>0</v>
      </c>
      <c r="J369" s="33" t="n">
        <f aca="false">J370+J371</f>
        <v>0</v>
      </c>
      <c r="K369" s="33" t="n">
        <f aca="false">K370+K371</f>
        <v>0</v>
      </c>
    </row>
    <row r="370" s="34" customFormat="true" ht="27.75" hidden="false" customHeight="true" outlineLevel="0" collapsed="false">
      <c r="A370" s="36" t="n">
        <v>5289</v>
      </c>
      <c r="B370" s="36" t="n">
        <v>454100</v>
      </c>
      <c r="C370" s="37" t="s">
        <v>334</v>
      </c>
      <c r="D370" s="35"/>
      <c r="E370" s="38" t="n">
        <f aca="false">SUM(F370:K370)</f>
        <v>0</v>
      </c>
      <c r="F370" s="35"/>
      <c r="G370" s="35"/>
      <c r="H370" s="35"/>
      <c r="I370" s="35"/>
      <c r="J370" s="35"/>
      <c r="K370" s="35"/>
    </row>
    <row r="371" s="34" customFormat="true" ht="27.75" hidden="false" customHeight="true" outlineLevel="0" collapsed="false">
      <c r="A371" s="36" t="n">
        <v>5290</v>
      </c>
      <c r="B371" s="36" t="n">
        <v>454200</v>
      </c>
      <c r="C371" s="37" t="s">
        <v>335</v>
      </c>
      <c r="D371" s="35"/>
      <c r="E371" s="38" t="n">
        <f aca="false">SUM(F371:K371)</f>
        <v>0</v>
      </c>
      <c r="F371" s="35"/>
      <c r="G371" s="35"/>
      <c r="H371" s="35"/>
      <c r="I371" s="35"/>
      <c r="J371" s="35"/>
      <c r="K371" s="35"/>
    </row>
    <row r="372" s="34" customFormat="true" ht="27.75" hidden="false" customHeight="true" outlineLevel="0" collapsed="false">
      <c r="A372" s="31" t="n">
        <v>5291</v>
      </c>
      <c r="B372" s="31" t="n">
        <v>460000</v>
      </c>
      <c r="C372" s="32" t="s">
        <v>336</v>
      </c>
      <c r="D372" s="33" t="n">
        <f aca="false">D373+D376+D379+D386+D389</f>
        <v>0</v>
      </c>
      <c r="E372" s="33" t="n">
        <f aca="false">SUM(F372:K372)</f>
        <v>0</v>
      </c>
      <c r="F372" s="33" t="n">
        <f aca="false">F373+F376+F379+F386+F389</f>
        <v>0</v>
      </c>
      <c r="G372" s="33" t="n">
        <f aca="false">G373+G376+G379+G386+G389</f>
        <v>0</v>
      </c>
      <c r="H372" s="33" t="n">
        <f aca="false">H373+H376+H379+H386+H389</f>
        <v>0</v>
      </c>
      <c r="I372" s="33" t="n">
        <f aca="false">I373+I376+I379+I386+I389</f>
        <v>0</v>
      </c>
      <c r="J372" s="33" t="n">
        <f aca="false">J373+J376+J379+J386+J389</f>
        <v>0</v>
      </c>
      <c r="K372" s="33" t="n">
        <f aca="false">K373+K376+K379+K386+K389</f>
        <v>0</v>
      </c>
    </row>
    <row r="373" s="34" customFormat="true" ht="27.75" hidden="false" customHeight="true" outlineLevel="0" collapsed="false">
      <c r="A373" s="31" t="n">
        <v>5292</v>
      </c>
      <c r="B373" s="31" t="n">
        <v>461000</v>
      </c>
      <c r="C373" s="32" t="s">
        <v>337</v>
      </c>
      <c r="D373" s="35"/>
      <c r="E373" s="33" t="n">
        <f aca="false">SUM(F373:K373)</f>
        <v>0</v>
      </c>
      <c r="F373" s="33" t="n">
        <f aca="false">F374+F375</f>
        <v>0</v>
      </c>
      <c r="G373" s="33" t="n">
        <f aca="false">G374+G375</f>
        <v>0</v>
      </c>
      <c r="H373" s="33" t="n">
        <f aca="false">H374+H375</f>
        <v>0</v>
      </c>
      <c r="I373" s="33" t="n">
        <f aca="false">I374+I375</f>
        <v>0</v>
      </c>
      <c r="J373" s="33" t="n">
        <f aca="false">J374+J375</f>
        <v>0</v>
      </c>
      <c r="K373" s="33" t="n">
        <f aca="false">K374+K375</f>
        <v>0</v>
      </c>
    </row>
    <row r="374" s="34" customFormat="true" ht="27.75" hidden="false" customHeight="true" outlineLevel="0" collapsed="false">
      <c r="A374" s="36" t="n">
        <v>5293</v>
      </c>
      <c r="B374" s="36" t="n">
        <v>461100</v>
      </c>
      <c r="C374" s="37" t="s">
        <v>338</v>
      </c>
      <c r="D374" s="35"/>
      <c r="E374" s="38" t="n">
        <f aca="false">SUM(F374:K374)</f>
        <v>0</v>
      </c>
      <c r="F374" s="35"/>
      <c r="G374" s="35"/>
      <c r="H374" s="35"/>
      <c r="I374" s="35"/>
      <c r="J374" s="35"/>
      <c r="K374" s="35"/>
    </row>
    <row r="375" s="34" customFormat="true" ht="27.75" hidden="false" customHeight="true" outlineLevel="0" collapsed="false">
      <c r="A375" s="36" t="n">
        <v>5294</v>
      </c>
      <c r="B375" s="36" t="n">
        <v>461200</v>
      </c>
      <c r="C375" s="37" t="s">
        <v>339</v>
      </c>
      <c r="D375" s="35"/>
      <c r="E375" s="38" t="n">
        <f aca="false">SUM(F375:K375)</f>
        <v>0</v>
      </c>
      <c r="F375" s="35"/>
      <c r="G375" s="35"/>
      <c r="H375" s="35"/>
      <c r="I375" s="35"/>
      <c r="J375" s="35"/>
      <c r="K375" s="35"/>
    </row>
    <row r="376" s="34" customFormat="true" ht="27.75" hidden="false" customHeight="true" outlineLevel="0" collapsed="false">
      <c r="A376" s="31" t="n">
        <v>5295</v>
      </c>
      <c r="B376" s="31" t="n">
        <v>462000</v>
      </c>
      <c r="C376" s="32" t="s">
        <v>340</v>
      </c>
      <c r="D376" s="35"/>
      <c r="E376" s="33" t="n">
        <f aca="false">SUM(F376:K376)</f>
        <v>0</v>
      </c>
      <c r="F376" s="33" t="n">
        <f aca="false">F377+F378</f>
        <v>0</v>
      </c>
      <c r="G376" s="33" t="n">
        <f aca="false">G377+G378</f>
        <v>0</v>
      </c>
      <c r="H376" s="33" t="n">
        <f aca="false">H377+H378</f>
        <v>0</v>
      </c>
      <c r="I376" s="33" t="n">
        <f aca="false">I377+I378</f>
        <v>0</v>
      </c>
      <c r="J376" s="33" t="n">
        <f aca="false">J377+J378</f>
        <v>0</v>
      </c>
      <c r="K376" s="33" t="n">
        <f aca="false">K377+K378</f>
        <v>0</v>
      </c>
    </row>
    <row r="377" s="34" customFormat="true" ht="27.75" hidden="false" customHeight="true" outlineLevel="0" collapsed="false">
      <c r="A377" s="36" t="n">
        <v>5296</v>
      </c>
      <c r="B377" s="36" t="n">
        <v>462100</v>
      </c>
      <c r="C377" s="37" t="s">
        <v>341</v>
      </c>
      <c r="D377" s="35"/>
      <c r="E377" s="38" t="n">
        <f aca="false">SUM(F377:K377)</f>
        <v>0</v>
      </c>
      <c r="F377" s="35"/>
      <c r="G377" s="35"/>
      <c r="H377" s="35"/>
      <c r="I377" s="35"/>
      <c r="J377" s="35"/>
      <c r="K377" s="35"/>
    </row>
    <row r="378" s="34" customFormat="true" ht="18.75" hidden="false" customHeight="true" outlineLevel="0" collapsed="false">
      <c r="A378" s="36" t="n">
        <v>5297</v>
      </c>
      <c r="B378" s="36" t="n">
        <v>462200</v>
      </c>
      <c r="C378" s="37" t="s">
        <v>342</v>
      </c>
      <c r="D378" s="35"/>
      <c r="E378" s="38" t="n">
        <f aca="false">SUM(F378:K378)</f>
        <v>0</v>
      </c>
      <c r="F378" s="35"/>
      <c r="G378" s="35"/>
      <c r="H378" s="35"/>
      <c r="I378" s="35"/>
      <c r="J378" s="35"/>
      <c r="K378" s="35"/>
    </row>
    <row r="379" s="34" customFormat="true" ht="27.75" hidden="false" customHeight="true" outlineLevel="0" collapsed="false">
      <c r="A379" s="31" t="n">
        <v>5298</v>
      </c>
      <c r="B379" s="31" t="n">
        <v>463000</v>
      </c>
      <c r="C379" s="32" t="s">
        <v>343</v>
      </c>
      <c r="D379" s="35"/>
      <c r="E379" s="33" t="n">
        <f aca="false">SUM(F379:K379)</f>
        <v>0</v>
      </c>
      <c r="F379" s="33" t="n">
        <f aca="false">F380+F385</f>
        <v>0</v>
      </c>
      <c r="G379" s="33" t="n">
        <f aca="false">G380+G385</f>
        <v>0</v>
      </c>
      <c r="H379" s="33" t="n">
        <f aca="false">H380+H385</f>
        <v>0</v>
      </c>
      <c r="I379" s="33" t="n">
        <f aca="false">I380+I385</f>
        <v>0</v>
      </c>
      <c r="J379" s="33" t="n">
        <f aca="false">J380+J385</f>
        <v>0</v>
      </c>
      <c r="K379" s="33" t="n">
        <f aca="false">K380+K385</f>
        <v>0</v>
      </c>
    </row>
    <row r="380" s="34" customFormat="true" ht="27.75" hidden="false" customHeight="true" outlineLevel="0" collapsed="false">
      <c r="A380" s="36" t="n">
        <v>5299</v>
      </c>
      <c r="B380" s="36" t="n">
        <v>463100</v>
      </c>
      <c r="C380" s="37" t="s">
        <v>344</v>
      </c>
      <c r="D380" s="35"/>
      <c r="E380" s="38" t="n">
        <f aca="false">SUM(F380:K380)</f>
        <v>0</v>
      </c>
      <c r="F380" s="35"/>
      <c r="G380" s="35"/>
      <c r="H380" s="35"/>
      <c r="I380" s="35"/>
      <c r="J380" s="35"/>
      <c r="K380" s="35"/>
    </row>
    <row r="381" s="16" customFormat="true" ht="14.25" hidden="false" customHeight="true" outlineLevel="0" collapsed="false">
      <c r="A381" s="47" t="s">
        <v>12</v>
      </c>
      <c r="B381" s="48" t="s">
        <v>13</v>
      </c>
      <c r="C381" s="49" t="s">
        <v>14</v>
      </c>
      <c r="D381" s="50" t="s">
        <v>213</v>
      </c>
      <c r="E381" s="50" t="s">
        <v>214</v>
      </c>
      <c r="F381" s="50"/>
      <c r="G381" s="50"/>
      <c r="H381" s="50"/>
      <c r="I381" s="50"/>
      <c r="J381" s="50"/>
      <c r="K381" s="50"/>
    </row>
    <row r="382" s="16" customFormat="true" ht="14.25" hidden="false" customHeight="true" outlineLevel="0" collapsed="false">
      <c r="A382" s="47"/>
      <c r="B382" s="48"/>
      <c r="C382" s="49"/>
      <c r="D382" s="50"/>
      <c r="E382" s="50" t="s">
        <v>17</v>
      </c>
      <c r="F382" s="50" t="s">
        <v>215</v>
      </c>
      <c r="G382" s="50"/>
      <c r="H382" s="50"/>
      <c r="I382" s="50" t="s">
        <v>19</v>
      </c>
      <c r="J382" s="50" t="s">
        <v>20</v>
      </c>
      <c r="K382" s="50" t="s">
        <v>21</v>
      </c>
    </row>
    <row r="383" s="16" customFormat="true" ht="30" hidden="false" customHeight="true" outlineLevel="0" collapsed="false">
      <c r="A383" s="47"/>
      <c r="B383" s="48"/>
      <c r="C383" s="49"/>
      <c r="D383" s="50"/>
      <c r="E383" s="50"/>
      <c r="F383" s="50" t="s">
        <v>22</v>
      </c>
      <c r="G383" s="50" t="s">
        <v>23</v>
      </c>
      <c r="H383" s="50" t="s">
        <v>24</v>
      </c>
      <c r="I383" s="50"/>
      <c r="J383" s="50"/>
      <c r="K383" s="50"/>
    </row>
    <row r="384" s="16" customFormat="true" ht="9.75" hidden="false" customHeight="true" outlineLevel="0" collapsed="false">
      <c r="A384" s="48" t="s">
        <v>25</v>
      </c>
      <c r="B384" s="48" t="s">
        <v>26</v>
      </c>
      <c r="C384" s="48" t="s">
        <v>27</v>
      </c>
      <c r="D384" s="51" t="s">
        <v>28</v>
      </c>
      <c r="E384" s="51" t="s">
        <v>29</v>
      </c>
      <c r="F384" s="51" t="s">
        <v>30</v>
      </c>
      <c r="G384" s="51" t="s">
        <v>31</v>
      </c>
      <c r="H384" s="51" t="s">
        <v>32</v>
      </c>
      <c r="I384" s="51" t="s">
        <v>33</v>
      </c>
      <c r="J384" s="51" t="s">
        <v>34</v>
      </c>
      <c r="K384" s="51" t="s">
        <v>35</v>
      </c>
    </row>
    <row r="385" s="34" customFormat="true" ht="27.75" hidden="false" customHeight="true" outlineLevel="0" collapsed="false">
      <c r="A385" s="36" t="n">
        <v>5300</v>
      </c>
      <c r="B385" s="36" t="n">
        <v>463200</v>
      </c>
      <c r="C385" s="37" t="s">
        <v>345</v>
      </c>
      <c r="D385" s="35"/>
      <c r="E385" s="38" t="n">
        <f aca="false">SUM(F385:K385)</f>
        <v>0</v>
      </c>
      <c r="F385" s="35"/>
      <c r="G385" s="35"/>
      <c r="H385" s="35"/>
      <c r="I385" s="35"/>
      <c r="J385" s="35"/>
      <c r="K385" s="35"/>
    </row>
    <row r="386" s="34" customFormat="true" ht="27.75" hidden="false" customHeight="true" outlineLevel="0" collapsed="false">
      <c r="A386" s="31" t="n">
        <v>5301</v>
      </c>
      <c r="B386" s="31" t="n">
        <v>464000</v>
      </c>
      <c r="C386" s="32" t="s">
        <v>346</v>
      </c>
      <c r="D386" s="35"/>
      <c r="E386" s="33" t="n">
        <f aca="false">SUM(F386:K386)</f>
        <v>0</v>
      </c>
      <c r="F386" s="33" t="n">
        <f aca="false">F387+F388</f>
        <v>0</v>
      </c>
      <c r="G386" s="33" t="n">
        <f aca="false">G387+G388</f>
        <v>0</v>
      </c>
      <c r="H386" s="33" t="n">
        <f aca="false">H387+H388</f>
        <v>0</v>
      </c>
      <c r="I386" s="33" t="n">
        <f aca="false">I387+I388</f>
        <v>0</v>
      </c>
      <c r="J386" s="33" t="n">
        <f aca="false">J387+J388</f>
        <v>0</v>
      </c>
      <c r="K386" s="33" t="n">
        <f aca="false">K387+K388</f>
        <v>0</v>
      </c>
    </row>
    <row r="387" s="34" customFormat="true" ht="27.75" hidden="false" customHeight="true" outlineLevel="0" collapsed="false">
      <c r="A387" s="36" t="n">
        <v>5302</v>
      </c>
      <c r="B387" s="36" t="n">
        <v>464100</v>
      </c>
      <c r="C387" s="37" t="s">
        <v>347</v>
      </c>
      <c r="D387" s="35"/>
      <c r="E387" s="38" t="n">
        <f aca="false">SUM(F387:K387)</f>
        <v>0</v>
      </c>
      <c r="F387" s="35"/>
      <c r="G387" s="35"/>
      <c r="H387" s="35"/>
      <c r="I387" s="35"/>
      <c r="J387" s="35"/>
      <c r="K387" s="35"/>
    </row>
    <row r="388" s="34" customFormat="true" ht="27.75" hidden="false" customHeight="true" outlineLevel="0" collapsed="false">
      <c r="A388" s="36" t="n">
        <v>5303</v>
      </c>
      <c r="B388" s="36" t="n">
        <v>464200</v>
      </c>
      <c r="C388" s="37" t="s">
        <v>348</v>
      </c>
      <c r="D388" s="35"/>
      <c r="E388" s="38" t="n">
        <f aca="false">SUM(F388:K388)</f>
        <v>0</v>
      </c>
      <c r="F388" s="35"/>
      <c r="G388" s="35"/>
      <c r="H388" s="35"/>
      <c r="I388" s="35"/>
      <c r="J388" s="35"/>
      <c r="K388" s="35"/>
    </row>
    <row r="389" s="34" customFormat="true" ht="27.75" hidden="false" customHeight="true" outlineLevel="0" collapsed="false">
      <c r="A389" s="31" t="n">
        <v>5304</v>
      </c>
      <c r="B389" s="31" t="n">
        <v>465000</v>
      </c>
      <c r="C389" s="32" t="s">
        <v>349</v>
      </c>
      <c r="D389" s="35"/>
      <c r="E389" s="33" t="n">
        <f aca="false">SUM(F389:K389)</f>
        <v>0</v>
      </c>
      <c r="F389" s="33" t="n">
        <f aca="false">F390+F391</f>
        <v>0</v>
      </c>
      <c r="G389" s="33" t="n">
        <f aca="false">G390+G391</f>
        <v>0</v>
      </c>
      <c r="H389" s="33" t="n">
        <f aca="false">H390+H391</f>
        <v>0</v>
      </c>
      <c r="I389" s="33" t="n">
        <f aca="false">I390+I391</f>
        <v>0</v>
      </c>
      <c r="J389" s="33" t="n">
        <f aca="false">J390+J391</f>
        <v>0</v>
      </c>
      <c r="K389" s="33" t="n">
        <f aca="false">K390+K391</f>
        <v>0</v>
      </c>
    </row>
    <row r="390" s="34" customFormat="true" ht="27.75" hidden="false" customHeight="true" outlineLevel="0" collapsed="false">
      <c r="A390" s="36" t="n">
        <v>5305</v>
      </c>
      <c r="B390" s="36" t="n">
        <v>465100</v>
      </c>
      <c r="C390" s="37" t="s">
        <v>350</v>
      </c>
      <c r="D390" s="35"/>
      <c r="E390" s="38" t="n">
        <f aca="false">SUM(F390:K390)</f>
        <v>0</v>
      </c>
      <c r="F390" s="35"/>
      <c r="G390" s="35"/>
      <c r="H390" s="35"/>
      <c r="I390" s="35"/>
      <c r="J390" s="35"/>
      <c r="K390" s="35"/>
    </row>
    <row r="391" s="34" customFormat="true" ht="27.75" hidden="false" customHeight="true" outlineLevel="0" collapsed="false">
      <c r="A391" s="36" t="n">
        <v>5306</v>
      </c>
      <c r="B391" s="36" t="n">
        <v>465200</v>
      </c>
      <c r="C391" s="37" t="s">
        <v>351</v>
      </c>
      <c r="D391" s="35"/>
      <c r="E391" s="38" t="n">
        <f aca="false">SUM(F391:K391)</f>
        <v>0</v>
      </c>
      <c r="F391" s="35"/>
      <c r="G391" s="35"/>
      <c r="H391" s="35"/>
      <c r="I391" s="35"/>
      <c r="J391" s="35"/>
      <c r="K391" s="35"/>
    </row>
    <row r="392" s="34" customFormat="true" ht="27.75" hidden="false" customHeight="true" outlineLevel="0" collapsed="false">
      <c r="A392" s="31" t="n">
        <v>5307</v>
      </c>
      <c r="B392" s="31" t="n">
        <v>470000</v>
      </c>
      <c r="C392" s="32" t="s">
        <v>352</v>
      </c>
      <c r="D392" s="33" t="n">
        <f aca="false">D393+D397</f>
        <v>0</v>
      </c>
      <c r="E392" s="33" t="n">
        <f aca="false">SUM(F392:K392)</f>
        <v>0</v>
      </c>
      <c r="F392" s="33" t="n">
        <f aca="false">F393+F397</f>
        <v>0</v>
      </c>
      <c r="G392" s="33" t="n">
        <f aca="false">G393+G397</f>
        <v>0</v>
      </c>
      <c r="H392" s="33" t="n">
        <f aca="false">H393+H397</f>
        <v>0</v>
      </c>
      <c r="I392" s="33" t="n">
        <f aca="false">I393+I397</f>
        <v>0</v>
      </c>
      <c r="J392" s="33" t="n">
        <f aca="false">J393+J397</f>
        <v>0</v>
      </c>
      <c r="K392" s="33" t="n">
        <f aca="false">K393+K397</f>
        <v>0</v>
      </c>
    </row>
    <row r="393" s="34" customFormat="true" ht="39.75" hidden="false" customHeight="true" outlineLevel="0" collapsed="false">
      <c r="A393" s="31" t="n">
        <v>5308</v>
      </c>
      <c r="B393" s="31" t="n">
        <v>471000</v>
      </c>
      <c r="C393" s="32" t="s">
        <v>353</v>
      </c>
      <c r="D393" s="35"/>
      <c r="E393" s="33" t="n">
        <f aca="false">SUM(F393:K393)</f>
        <v>0</v>
      </c>
      <c r="F393" s="33" t="n">
        <f aca="false">SUM(F394:F396)</f>
        <v>0</v>
      </c>
      <c r="G393" s="33" t="n">
        <f aca="false">SUM(G394:G396)</f>
        <v>0</v>
      </c>
      <c r="H393" s="33" t="n">
        <f aca="false">SUM(H394:H396)</f>
        <v>0</v>
      </c>
      <c r="I393" s="33" t="n">
        <f aca="false">SUM(I394:I396)</f>
        <v>0</v>
      </c>
      <c r="J393" s="33" t="n">
        <f aca="false">SUM(J394:J396)</f>
        <v>0</v>
      </c>
      <c r="K393" s="33" t="n">
        <f aca="false">SUM(K394:K396)</f>
        <v>0</v>
      </c>
    </row>
    <row r="394" s="34" customFormat="true" ht="27.75" hidden="false" customHeight="true" outlineLevel="0" collapsed="false">
      <c r="A394" s="36" t="n">
        <v>5309</v>
      </c>
      <c r="B394" s="36" t="n">
        <v>471100</v>
      </c>
      <c r="C394" s="37" t="s">
        <v>354</v>
      </c>
      <c r="D394" s="35"/>
      <c r="E394" s="38" t="n">
        <f aca="false">SUM(F394:K394)</f>
        <v>0</v>
      </c>
      <c r="F394" s="35"/>
      <c r="G394" s="35"/>
      <c r="H394" s="35"/>
      <c r="I394" s="35"/>
      <c r="J394" s="35"/>
      <c r="K394" s="35"/>
    </row>
    <row r="395" s="34" customFormat="true" ht="27.75" hidden="false" customHeight="true" outlineLevel="0" collapsed="false">
      <c r="A395" s="36" t="n">
        <v>5310</v>
      </c>
      <c r="B395" s="36" t="n">
        <v>471200</v>
      </c>
      <c r="C395" s="37" t="s">
        <v>355</v>
      </c>
      <c r="D395" s="35"/>
      <c r="E395" s="38" t="n">
        <f aca="false">SUM(F395:K395)</f>
        <v>0</v>
      </c>
      <c r="F395" s="35"/>
      <c r="G395" s="35"/>
      <c r="H395" s="35"/>
      <c r="I395" s="35"/>
      <c r="J395" s="35"/>
      <c r="K395" s="35"/>
    </row>
    <row r="396" s="34" customFormat="true" ht="27.75" hidden="false" customHeight="true" outlineLevel="0" collapsed="false">
      <c r="A396" s="36" t="n">
        <v>5311</v>
      </c>
      <c r="B396" s="36" t="n">
        <v>471900</v>
      </c>
      <c r="C396" s="37" t="s">
        <v>356</v>
      </c>
      <c r="D396" s="35"/>
      <c r="E396" s="38" t="n">
        <f aca="false">SUM(F396:K396)</f>
        <v>0</v>
      </c>
      <c r="F396" s="35"/>
      <c r="G396" s="35"/>
      <c r="H396" s="35"/>
      <c r="I396" s="35"/>
      <c r="J396" s="35"/>
      <c r="K396" s="35"/>
    </row>
    <row r="397" s="34" customFormat="true" ht="27.75" hidden="false" customHeight="true" outlineLevel="0" collapsed="false">
      <c r="A397" s="31" t="n">
        <v>5312</v>
      </c>
      <c r="B397" s="31" t="n">
        <v>472000</v>
      </c>
      <c r="C397" s="32" t="s">
        <v>357</v>
      </c>
      <c r="D397" s="35"/>
      <c r="E397" s="33" t="n">
        <f aca="false">SUM(F397:K397)</f>
        <v>0</v>
      </c>
      <c r="F397" s="33" t="n">
        <f aca="false">SUM(F398:F410)</f>
        <v>0</v>
      </c>
      <c r="G397" s="33" t="n">
        <f aca="false">SUM(G398:G410)</f>
        <v>0</v>
      </c>
      <c r="H397" s="33" t="n">
        <f aca="false">SUM(H398:H410)</f>
        <v>0</v>
      </c>
      <c r="I397" s="33" t="n">
        <f aca="false">SUM(I398:I410)</f>
        <v>0</v>
      </c>
      <c r="J397" s="33" t="n">
        <f aca="false">SUM(J398:J410)</f>
        <v>0</v>
      </c>
      <c r="K397" s="33" t="n">
        <f aca="false">SUM(K398:K410)</f>
        <v>0</v>
      </c>
    </row>
    <row r="398" s="34" customFormat="true" ht="27.75" hidden="false" customHeight="true" outlineLevel="0" collapsed="false">
      <c r="A398" s="36" t="n">
        <v>5313</v>
      </c>
      <c r="B398" s="36" t="n">
        <v>472100</v>
      </c>
      <c r="C398" s="37" t="s">
        <v>358</v>
      </c>
      <c r="D398" s="35"/>
      <c r="E398" s="38" t="n">
        <f aca="false">SUM(F398:K398)</f>
        <v>0</v>
      </c>
      <c r="F398" s="35"/>
      <c r="G398" s="35"/>
      <c r="H398" s="35"/>
      <c r="I398" s="35"/>
      <c r="J398" s="35"/>
      <c r="K398" s="35"/>
    </row>
    <row r="399" s="34" customFormat="true" ht="27.75" hidden="false" customHeight="true" outlineLevel="0" collapsed="false">
      <c r="A399" s="36" t="n">
        <v>5314</v>
      </c>
      <c r="B399" s="36" t="n">
        <v>472200</v>
      </c>
      <c r="C399" s="37" t="s">
        <v>359</v>
      </c>
      <c r="D399" s="35"/>
      <c r="E399" s="38" t="n">
        <f aca="false">SUM(F399:K399)</f>
        <v>0</v>
      </c>
      <c r="F399" s="35"/>
      <c r="G399" s="35"/>
      <c r="H399" s="35"/>
      <c r="I399" s="35"/>
      <c r="J399" s="35"/>
      <c r="K399" s="35"/>
    </row>
    <row r="400" s="34" customFormat="true" ht="27.75" hidden="false" customHeight="true" outlineLevel="0" collapsed="false">
      <c r="A400" s="36" t="n">
        <v>5315</v>
      </c>
      <c r="B400" s="36" t="n">
        <v>472300</v>
      </c>
      <c r="C400" s="37" t="s">
        <v>360</v>
      </c>
      <c r="D400" s="35"/>
      <c r="E400" s="38" t="n">
        <f aca="false">SUM(F400:K400)</f>
        <v>0</v>
      </c>
      <c r="F400" s="35"/>
      <c r="G400" s="35"/>
      <c r="H400" s="35"/>
      <c r="I400" s="35"/>
      <c r="J400" s="35"/>
      <c r="K400" s="35"/>
    </row>
    <row r="401" s="34" customFormat="true" ht="27.75" hidden="false" customHeight="true" outlineLevel="0" collapsed="false">
      <c r="A401" s="36" t="n">
        <v>5316</v>
      </c>
      <c r="B401" s="36" t="n">
        <v>472400</v>
      </c>
      <c r="C401" s="37" t="s">
        <v>361</v>
      </c>
      <c r="D401" s="35"/>
      <c r="E401" s="38" t="n">
        <f aca="false">SUM(F401:K401)</f>
        <v>0</v>
      </c>
      <c r="F401" s="35"/>
      <c r="G401" s="35"/>
      <c r="H401" s="35"/>
      <c r="I401" s="35"/>
      <c r="J401" s="35"/>
      <c r="K401" s="35"/>
    </row>
    <row r="402" s="34" customFormat="true" ht="27.75" hidden="false" customHeight="true" outlineLevel="0" collapsed="false">
      <c r="A402" s="36" t="n">
        <v>5317</v>
      </c>
      <c r="B402" s="36" t="n">
        <v>472500</v>
      </c>
      <c r="C402" s="37" t="s">
        <v>362</v>
      </c>
      <c r="D402" s="35"/>
      <c r="E402" s="38" t="n">
        <f aca="false">SUM(F402:K402)</f>
        <v>0</v>
      </c>
      <c r="F402" s="35"/>
      <c r="G402" s="35"/>
      <c r="H402" s="35"/>
      <c r="I402" s="35"/>
      <c r="J402" s="35"/>
      <c r="K402" s="35"/>
    </row>
    <row r="403" s="34" customFormat="true" ht="26.25" hidden="false" customHeight="true" outlineLevel="0" collapsed="false">
      <c r="A403" s="36" t="n">
        <v>5318</v>
      </c>
      <c r="B403" s="36" t="n">
        <v>472600</v>
      </c>
      <c r="C403" s="37" t="s">
        <v>363</v>
      </c>
      <c r="D403" s="35"/>
      <c r="E403" s="38" t="n">
        <f aca="false">SUM(F403:K403)</f>
        <v>0</v>
      </c>
      <c r="F403" s="35"/>
      <c r="G403" s="35"/>
      <c r="H403" s="35"/>
      <c r="I403" s="35"/>
      <c r="J403" s="35"/>
      <c r="K403" s="35"/>
    </row>
    <row r="404" s="16" customFormat="true" ht="14.25" hidden="false" customHeight="true" outlineLevel="0" collapsed="false">
      <c r="A404" s="47" t="s">
        <v>12</v>
      </c>
      <c r="B404" s="48" t="s">
        <v>13</v>
      </c>
      <c r="C404" s="49" t="s">
        <v>14</v>
      </c>
      <c r="D404" s="50" t="s">
        <v>213</v>
      </c>
      <c r="E404" s="50" t="s">
        <v>214</v>
      </c>
      <c r="F404" s="50"/>
      <c r="G404" s="50"/>
      <c r="H404" s="50"/>
      <c r="I404" s="50"/>
      <c r="J404" s="50"/>
      <c r="K404" s="50"/>
    </row>
    <row r="405" s="16" customFormat="true" ht="14.25" hidden="false" customHeight="true" outlineLevel="0" collapsed="false">
      <c r="A405" s="47"/>
      <c r="B405" s="48"/>
      <c r="C405" s="49"/>
      <c r="D405" s="50"/>
      <c r="E405" s="50" t="s">
        <v>17</v>
      </c>
      <c r="F405" s="50" t="s">
        <v>215</v>
      </c>
      <c r="G405" s="50"/>
      <c r="H405" s="50"/>
      <c r="I405" s="50" t="s">
        <v>19</v>
      </c>
      <c r="J405" s="50" t="s">
        <v>20</v>
      </c>
      <c r="K405" s="50" t="s">
        <v>21</v>
      </c>
    </row>
    <row r="406" s="16" customFormat="true" ht="30" hidden="false" customHeight="true" outlineLevel="0" collapsed="false">
      <c r="A406" s="47"/>
      <c r="B406" s="48"/>
      <c r="C406" s="49"/>
      <c r="D406" s="50"/>
      <c r="E406" s="50"/>
      <c r="F406" s="50" t="s">
        <v>22</v>
      </c>
      <c r="G406" s="50" t="s">
        <v>23</v>
      </c>
      <c r="H406" s="50" t="s">
        <v>24</v>
      </c>
      <c r="I406" s="50"/>
      <c r="J406" s="50"/>
      <c r="K406" s="50"/>
    </row>
    <row r="407" s="16" customFormat="true" ht="9.75" hidden="false" customHeight="true" outlineLevel="0" collapsed="false">
      <c r="A407" s="48" t="s">
        <v>25</v>
      </c>
      <c r="B407" s="48" t="s">
        <v>26</v>
      </c>
      <c r="C407" s="48" t="s">
        <v>27</v>
      </c>
      <c r="D407" s="51" t="s">
        <v>28</v>
      </c>
      <c r="E407" s="51" t="s">
        <v>29</v>
      </c>
      <c r="F407" s="51" t="s">
        <v>30</v>
      </c>
      <c r="G407" s="51" t="s">
        <v>31</v>
      </c>
      <c r="H407" s="51" t="s">
        <v>32</v>
      </c>
      <c r="I407" s="51" t="s">
        <v>33</v>
      </c>
      <c r="J407" s="51" t="s">
        <v>34</v>
      </c>
      <c r="K407" s="51" t="s">
        <v>35</v>
      </c>
    </row>
    <row r="408" s="34" customFormat="true" ht="30.75" hidden="false" customHeight="true" outlineLevel="0" collapsed="false">
      <c r="A408" s="36" t="n">
        <v>5319</v>
      </c>
      <c r="B408" s="36" t="n">
        <v>472700</v>
      </c>
      <c r="C408" s="37" t="s">
        <v>364</v>
      </c>
      <c r="D408" s="35"/>
      <c r="E408" s="38" t="n">
        <f aca="false">SUM(F408:K408)</f>
        <v>0</v>
      </c>
      <c r="F408" s="35"/>
      <c r="G408" s="35"/>
      <c r="H408" s="35"/>
      <c r="I408" s="35"/>
      <c r="J408" s="35"/>
      <c r="K408" s="35"/>
    </row>
    <row r="409" s="34" customFormat="true" ht="30.75" hidden="false" customHeight="true" outlineLevel="0" collapsed="false">
      <c r="A409" s="36" t="n">
        <v>5320</v>
      </c>
      <c r="B409" s="36" t="n">
        <v>472800</v>
      </c>
      <c r="C409" s="37" t="s">
        <v>365</v>
      </c>
      <c r="D409" s="35"/>
      <c r="E409" s="38" t="n">
        <f aca="false">SUM(F409:K409)</f>
        <v>0</v>
      </c>
      <c r="F409" s="35"/>
      <c r="G409" s="35"/>
      <c r="H409" s="35"/>
      <c r="I409" s="35"/>
      <c r="J409" s="35"/>
      <c r="K409" s="35"/>
    </row>
    <row r="410" s="34" customFormat="true" ht="30.75" hidden="false" customHeight="true" outlineLevel="0" collapsed="false">
      <c r="A410" s="36" t="n">
        <v>5321</v>
      </c>
      <c r="B410" s="36" t="n">
        <v>472900</v>
      </c>
      <c r="C410" s="37" t="s">
        <v>366</v>
      </c>
      <c r="D410" s="35"/>
      <c r="E410" s="38" t="n">
        <f aca="false">SUM(F410:K410)</f>
        <v>0</v>
      </c>
      <c r="F410" s="35"/>
      <c r="G410" s="35"/>
      <c r="H410" s="35"/>
      <c r="I410" s="35"/>
      <c r="J410" s="35"/>
      <c r="K410" s="35"/>
    </row>
    <row r="411" s="34" customFormat="true" ht="30.75" hidden="false" customHeight="true" outlineLevel="0" collapsed="false">
      <c r="A411" s="31" t="n">
        <v>5322</v>
      </c>
      <c r="B411" s="31" t="n">
        <v>480000</v>
      </c>
      <c r="C411" s="32" t="s">
        <v>367</v>
      </c>
      <c r="D411" s="33" t="n">
        <f aca="false">D412+D415+D419+D421+D424+D430</f>
        <v>0</v>
      </c>
      <c r="E411" s="33" t="n">
        <f aca="false">SUM(F411:K411)</f>
        <v>0</v>
      </c>
      <c r="F411" s="33" t="n">
        <f aca="false">F412+F415+F419+F421+F424+F430</f>
        <v>0</v>
      </c>
      <c r="G411" s="33" t="n">
        <f aca="false">G412+G415+G419+G421+G424+G430</f>
        <v>0</v>
      </c>
      <c r="H411" s="33" t="n">
        <f aca="false">H412+H415+H419+H421+H424+H430</f>
        <v>0</v>
      </c>
      <c r="I411" s="33" t="n">
        <f aca="false">I412+I415+I419+I421+I424+I430</f>
        <v>0</v>
      </c>
      <c r="J411" s="33" t="n">
        <f aca="false">J412+J415+J419+J421+J424+J430</f>
        <v>0</v>
      </c>
      <c r="K411" s="33" t="n">
        <f aca="false">K412+K415+K419+K421+K424+K430</f>
        <v>0</v>
      </c>
    </row>
    <row r="412" s="34" customFormat="true" ht="30.75" hidden="false" customHeight="true" outlineLevel="0" collapsed="false">
      <c r="A412" s="31" t="n">
        <v>5323</v>
      </c>
      <c r="B412" s="31" t="n">
        <v>481000</v>
      </c>
      <c r="C412" s="32" t="s">
        <v>368</v>
      </c>
      <c r="D412" s="35"/>
      <c r="E412" s="33" t="n">
        <f aca="false">SUM(F412:K412)</f>
        <v>0</v>
      </c>
      <c r="F412" s="33" t="n">
        <f aca="false">F413+F414</f>
        <v>0</v>
      </c>
      <c r="G412" s="33" t="n">
        <f aca="false">G413+G414</f>
        <v>0</v>
      </c>
      <c r="H412" s="33" t="n">
        <f aca="false">H413+H414</f>
        <v>0</v>
      </c>
      <c r="I412" s="33" t="n">
        <f aca="false">I413+I414</f>
        <v>0</v>
      </c>
      <c r="J412" s="33" t="n">
        <f aca="false">J413+J414</f>
        <v>0</v>
      </c>
      <c r="K412" s="33" t="n">
        <f aca="false">K413+K414</f>
        <v>0</v>
      </c>
    </row>
    <row r="413" s="34" customFormat="true" ht="30.75" hidden="false" customHeight="true" outlineLevel="0" collapsed="false">
      <c r="A413" s="36" t="n">
        <v>5324</v>
      </c>
      <c r="B413" s="36" t="n">
        <v>481100</v>
      </c>
      <c r="C413" s="37" t="s">
        <v>369</v>
      </c>
      <c r="D413" s="35"/>
      <c r="E413" s="38" t="n">
        <f aca="false">SUM(F413:K413)</f>
        <v>0</v>
      </c>
      <c r="F413" s="35"/>
      <c r="G413" s="35"/>
      <c r="H413" s="35"/>
      <c r="I413" s="35"/>
      <c r="J413" s="35"/>
      <c r="K413" s="35"/>
    </row>
    <row r="414" s="34" customFormat="true" ht="30.75" hidden="false" customHeight="true" outlineLevel="0" collapsed="false">
      <c r="A414" s="36" t="n">
        <v>5325</v>
      </c>
      <c r="B414" s="36" t="n">
        <v>481900</v>
      </c>
      <c r="C414" s="37" t="s">
        <v>370</v>
      </c>
      <c r="D414" s="35"/>
      <c r="E414" s="38" t="n">
        <f aca="false">SUM(F414:K414)</f>
        <v>0</v>
      </c>
      <c r="F414" s="35"/>
      <c r="G414" s="35"/>
      <c r="H414" s="35"/>
      <c r="I414" s="35"/>
      <c r="J414" s="35"/>
      <c r="K414" s="35"/>
    </row>
    <row r="415" s="34" customFormat="true" ht="30.75" hidden="false" customHeight="true" outlineLevel="0" collapsed="false">
      <c r="A415" s="31" t="n">
        <v>5326</v>
      </c>
      <c r="B415" s="31" t="n">
        <v>482000</v>
      </c>
      <c r="C415" s="32" t="s">
        <v>371</v>
      </c>
      <c r="D415" s="35"/>
      <c r="E415" s="33" t="n">
        <f aca="false">SUM(F415:K415)</f>
        <v>0</v>
      </c>
      <c r="F415" s="33" t="n">
        <f aca="false">SUM(F416:F418)</f>
        <v>0</v>
      </c>
      <c r="G415" s="33" t="n">
        <f aca="false">SUM(G416:G418)</f>
        <v>0</v>
      </c>
      <c r="H415" s="33" t="n">
        <f aca="false">SUM(H416:H418)</f>
        <v>0</v>
      </c>
      <c r="I415" s="33" t="n">
        <f aca="false">SUM(I416:I418)</f>
        <v>0</v>
      </c>
      <c r="J415" s="33" t="n">
        <f aca="false">SUM(J416:J418)</f>
        <v>0</v>
      </c>
      <c r="K415" s="33" t="n">
        <f aca="false">SUM(K416:K418)</f>
        <v>0</v>
      </c>
    </row>
    <row r="416" s="34" customFormat="true" ht="30.75" hidden="false" customHeight="true" outlineLevel="0" collapsed="false">
      <c r="A416" s="36" t="n">
        <v>5327</v>
      </c>
      <c r="B416" s="36" t="n">
        <v>482100</v>
      </c>
      <c r="C416" s="37" t="s">
        <v>372</v>
      </c>
      <c r="D416" s="35"/>
      <c r="E416" s="38" t="n">
        <f aca="false">SUM(F416:K416)</f>
        <v>0</v>
      </c>
      <c r="F416" s="35"/>
      <c r="G416" s="35"/>
      <c r="H416" s="35"/>
      <c r="I416" s="35"/>
      <c r="J416" s="35"/>
      <c r="K416" s="35"/>
    </row>
    <row r="417" s="34" customFormat="true" ht="30.75" hidden="false" customHeight="true" outlineLevel="0" collapsed="false">
      <c r="A417" s="36" t="n">
        <v>5328</v>
      </c>
      <c r="B417" s="36" t="n">
        <v>482200</v>
      </c>
      <c r="C417" s="37" t="s">
        <v>373</v>
      </c>
      <c r="D417" s="35"/>
      <c r="E417" s="38" t="n">
        <f aca="false">SUM(F417:K417)</f>
        <v>0</v>
      </c>
      <c r="F417" s="35"/>
      <c r="G417" s="35"/>
      <c r="H417" s="35"/>
      <c r="I417" s="35"/>
      <c r="J417" s="35"/>
      <c r="K417" s="35"/>
    </row>
    <row r="418" s="34" customFormat="true" ht="30.75" hidden="false" customHeight="true" outlineLevel="0" collapsed="false">
      <c r="A418" s="36" t="n">
        <v>5329</v>
      </c>
      <c r="B418" s="36" t="n">
        <v>482300</v>
      </c>
      <c r="C418" s="37" t="s">
        <v>374</v>
      </c>
      <c r="D418" s="35"/>
      <c r="E418" s="38" t="n">
        <f aca="false">SUM(F418:K418)</f>
        <v>0</v>
      </c>
      <c r="F418" s="35"/>
      <c r="G418" s="35"/>
      <c r="H418" s="35"/>
      <c r="I418" s="35"/>
      <c r="J418" s="35"/>
      <c r="K418" s="35"/>
    </row>
    <row r="419" s="34" customFormat="true" ht="30.75" hidden="false" customHeight="true" outlineLevel="0" collapsed="false">
      <c r="A419" s="31" t="n">
        <v>5330</v>
      </c>
      <c r="B419" s="31" t="n">
        <v>483000</v>
      </c>
      <c r="C419" s="32" t="s">
        <v>375</v>
      </c>
      <c r="D419" s="35"/>
      <c r="E419" s="33" t="n">
        <f aca="false">SUM(F419:K419)</f>
        <v>0</v>
      </c>
      <c r="F419" s="33" t="n">
        <f aca="false">SUM(F420)</f>
        <v>0</v>
      </c>
      <c r="G419" s="33" t="n">
        <f aca="false">SUM(G420)</f>
        <v>0</v>
      </c>
      <c r="H419" s="33" t="n">
        <f aca="false">SUM(H420)</f>
        <v>0</v>
      </c>
      <c r="I419" s="33" t="n">
        <f aca="false">SUM(I420)</f>
        <v>0</v>
      </c>
      <c r="J419" s="33" t="n">
        <f aca="false">SUM(J420)</f>
        <v>0</v>
      </c>
      <c r="K419" s="33" t="n">
        <f aca="false">SUM(K420)</f>
        <v>0</v>
      </c>
    </row>
    <row r="420" s="34" customFormat="true" ht="30.75" hidden="false" customHeight="true" outlineLevel="0" collapsed="false">
      <c r="A420" s="36" t="n">
        <v>5331</v>
      </c>
      <c r="B420" s="36" t="n">
        <v>483100</v>
      </c>
      <c r="C420" s="37" t="s">
        <v>376</v>
      </c>
      <c r="D420" s="35"/>
      <c r="E420" s="38" t="n">
        <f aca="false">SUM(F420:K420)</f>
        <v>0</v>
      </c>
      <c r="F420" s="35"/>
      <c r="G420" s="35"/>
      <c r="H420" s="35"/>
      <c r="I420" s="35"/>
      <c r="J420" s="35"/>
      <c r="K420" s="35"/>
    </row>
    <row r="421" s="34" customFormat="true" ht="35.25" hidden="false" customHeight="true" outlineLevel="0" collapsed="false">
      <c r="A421" s="31" t="n">
        <v>5332</v>
      </c>
      <c r="B421" s="31" t="n">
        <v>484000</v>
      </c>
      <c r="C421" s="32" t="s">
        <v>377</v>
      </c>
      <c r="D421" s="35"/>
      <c r="E421" s="33" t="n">
        <f aca="false">SUM(F421:K421)</f>
        <v>0</v>
      </c>
      <c r="F421" s="33" t="n">
        <f aca="false">F422+F423</f>
        <v>0</v>
      </c>
      <c r="G421" s="33" t="n">
        <f aca="false">G422+G423</f>
        <v>0</v>
      </c>
      <c r="H421" s="33" t="n">
        <f aca="false">H422+H423</f>
        <v>0</v>
      </c>
      <c r="I421" s="33" t="n">
        <f aca="false">I422+I423</f>
        <v>0</v>
      </c>
      <c r="J421" s="33" t="n">
        <f aca="false">J422+J423</f>
        <v>0</v>
      </c>
      <c r="K421" s="33" t="n">
        <f aca="false">K422+K423</f>
        <v>0</v>
      </c>
    </row>
    <row r="422" s="34" customFormat="true" ht="30.75" hidden="false" customHeight="true" outlineLevel="0" collapsed="false">
      <c r="A422" s="36" t="n">
        <v>5333</v>
      </c>
      <c r="B422" s="36" t="n">
        <v>484100</v>
      </c>
      <c r="C422" s="37" t="s">
        <v>378</v>
      </c>
      <c r="D422" s="35"/>
      <c r="E422" s="38" t="n">
        <f aca="false">SUM(F422:K422)</f>
        <v>0</v>
      </c>
      <c r="F422" s="35"/>
      <c r="G422" s="35"/>
      <c r="H422" s="35"/>
      <c r="I422" s="35"/>
      <c r="J422" s="35"/>
      <c r="K422" s="35"/>
    </row>
    <row r="423" s="34" customFormat="true" ht="26.25" hidden="false" customHeight="true" outlineLevel="0" collapsed="false">
      <c r="A423" s="36" t="n">
        <v>5334</v>
      </c>
      <c r="B423" s="36" t="n">
        <v>484200</v>
      </c>
      <c r="C423" s="37" t="s">
        <v>379</v>
      </c>
      <c r="D423" s="35"/>
      <c r="E423" s="38" t="n">
        <f aca="false">SUM(F423:K423)</f>
        <v>0</v>
      </c>
      <c r="F423" s="35"/>
      <c r="G423" s="35"/>
      <c r="H423" s="35"/>
      <c r="I423" s="35"/>
      <c r="J423" s="35"/>
      <c r="K423" s="35"/>
    </row>
    <row r="424" s="34" customFormat="true" ht="30.75" hidden="false" customHeight="true" outlineLevel="0" collapsed="false">
      <c r="A424" s="31" t="n">
        <v>5335</v>
      </c>
      <c r="B424" s="31" t="n">
        <v>485000</v>
      </c>
      <c r="C424" s="32" t="s">
        <v>380</v>
      </c>
      <c r="D424" s="35"/>
      <c r="E424" s="33" t="n">
        <f aca="false">SUM(F424:K424)</f>
        <v>0</v>
      </c>
      <c r="F424" s="33" t="n">
        <f aca="false">SUM(F425)</f>
        <v>0</v>
      </c>
      <c r="G424" s="33" t="n">
        <f aca="false">SUM(G425)</f>
        <v>0</v>
      </c>
      <c r="H424" s="33" t="n">
        <f aca="false">SUM(H425)</f>
        <v>0</v>
      </c>
      <c r="I424" s="33" t="n">
        <f aca="false">SUM(I425)</f>
        <v>0</v>
      </c>
      <c r="J424" s="33" t="n">
        <f aca="false">SUM(J425)</f>
        <v>0</v>
      </c>
      <c r="K424" s="33" t="n">
        <f aca="false">SUM(K425)</f>
        <v>0</v>
      </c>
    </row>
    <row r="425" s="34" customFormat="true" ht="26.25" hidden="false" customHeight="true" outlineLevel="0" collapsed="false">
      <c r="A425" s="36" t="n">
        <v>5336</v>
      </c>
      <c r="B425" s="36" t="n">
        <v>485100</v>
      </c>
      <c r="C425" s="37" t="s">
        <v>381</v>
      </c>
      <c r="D425" s="35"/>
      <c r="E425" s="38" t="n">
        <f aca="false">SUM(F425:K425)</f>
        <v>0</v>
      </c>
      <c r="F425" s="35"/>
      <c r="G425" s="35"/>
      <c r="H425" s="35"/>
      <c r="I425" s="35"/>
      <c r="J425" s="35"/>
      <c r="K425" s="35"/>
    </row>
    <row r="426" s="16" customFormat="true" ht="14.25" hidden="false" customHeight="true" outlineLevel="0" collapsed="false">
      <c r="A426" s="47" t="s">
        <v>12</v>
      </c>
      <c r="B426" s="48" t="s">
        <v>13</v>
      </c>
      <c r="C426" s="49" t="s">
        <v>14</v>
      </c>
      <c r="D426" s="50" t="s">
        <v>213</v>
      </c>
      <c r="E426" s="50" t="s">
        <v>214</v>
      </c>
      <c r="F426" s="50"/>
      <c r="G426" s="50"/>
      <c r="H426" s="50"/>
      <c r="I426" s="50"/>
      <c r="J426" s="50"/>
      <c r="K426" s="50"/>
    </row>
    <row r="427" s="16" customFormat="true" ht="14.25" hidden="false" customHeight="true" outlineLevel="0" collapsed="false">
      <c r="A427" s="47"/>
      <c r="B427" s="48"/>
      <c r="C427" s="49"/>
      <c r="D427" s="50"/>
      <c r="E427" s="50" t="s">
        <v>17</v>
      </c>
      <c r="F427" s="50" t="s">
        <v>215</v>
      </c>
      <c r="G427" s="50"/>
      <c r="H427" s="50"/>
      <c r="I427" s="50" t="s">
        <v>19</v>
      </c>
      <c r="J427" s="50" t="s">
        <v>20</v>
      </c>
      <c r="K427" s="50" t="s">
        <v>21</v>
      </c>
    </row>
    <row r="428" s="16" customFormat="true" ht="30" hidden="false" customHeight="true" outlineLevel="0" collapsed="false">
      <c r="A428" s="47"/>
      <c r="B428" s="48"/>
      <c r="C428" s="49"/>
      <c r="D428" s="50"/>
      <c r="E428" s="50"/>
      <c r="F428" s="50" t="s">
        <v>22</v>
      </c>
      <c r="G428" s="50" t="s">
        <v>23</v>
      </c>
      <c r="H428" s="50" t="s">
        <v>24</v>
      </c>
      <c r="I428" s="50"/>
      <c r="J428" s="50"/>
      <c r="K428" s="50"/>
    </row>
    <row r="429" s="16" customFormat="true" ht="9.75" hidden="false" customHeight="true" outlineLevel="0" collapsed="false">
      <c r="A429" s="48" t="s">
        <v>25</v>
      </c>
      <c r="B429" s="48" t="s">
        <v>26</v>
      </c>
      <c r="C429" s="48" t="s">
        <v>27</v>
      </c>
      <c r="D429" s="51" t="s">
        <v>28</v>
      </c>
      <c r="E429" s="51" t="s">
        <v>29</v>
      </c>
      <c r="F429" s="51" t="s">
        <v>30</v>
      </c>
      <c r="G429" s="51" t="s">
        <v>31</v>
      </c>
      <c r="H429" s="51" t="s">
        <v>32</v>
      </c>
      <c r="I429" s="51" t="s">
        <v>33</v>
      </c>
      <c r="J429" s="51" t="s">
        <v>34</v>
      </c>
      <c r="K429" s="51" t="s">
        <v>35</v>
      </c>
    </row>
    <row r="430" s="34" customFormat="true" ht="53.25" hidden="false" customHeight="true" outlineLevel="0" collapsed="false">
      <c r="A430" s="31" t="n">
        <v>5337</v>
      </c>
      <c r="B430" s="31" t="n">
        <v>489000</v>
      </c>
      <c r="C430" s="52" t="s">
        <v>382</v>
      </c>
      <c r="D430" s="35"/>
      <c r="E430" s="33" t="n">
        <f aca="false">SUM(F430:K430)</f>
        <v>0</v>
      </c>
      <c r="F430" s="33" t="n">
        <f aca="false">SUM(F431)</f>
        <v>0</v>
      </c>
      <c r="G430" s="33" t="n">
        <f aca="false">SUM(G431)</f>
        <v>0</v>
      </c>
      <c r="H430" s="33" t="n">
        <f aca="false">SUM(H431)</f>
        <v>0</v>
      </c>
      <c r="I430" s="33" t="n">
        <f aca="false">SUM(I431)</f>
        <v>0</v>
      </c>
      <c r="J430" s="33" t="n">
        <f aca="false">SUM(J431)</f>
        <v>0</v>
      </c>
      <c r="K430" s="33" t="n">
        <f aca="false">SUM(K431)</f>
        <v>0</v>
      </c>
    </row>
    <row r="431" s="34" customFormat="true" ht="24.75" hidden="false" customHeight="true" outlineLevel="0" collapsed="false">
      <c r="A431" s="36" t="n">
        <v>5338</v>
      </c>
      <c r="B431" s="36" t="n">
        <v>489100</v>
      </c>
      <c r="C431" s="53" t="s">
        <v>383</v>
      </c>
      <c r="D431" s="35"/>
      <c r="E431" s="38" t="n">
        <f aca="false">SUM(F431:K431)</f>
        <v>0</v>
      </c>
      <c r="F431" s="35"/>
      <c r="G431" s="35"/>
      <c r="H431" s="35"/>
      <c r="I431" s="35"/>
      <c r="J431" s="35"/>
      <c r="K431" s="35"/>
    </row>
    <row r="432" s="34" customFormat="true" ht="24.75" hidden="false" customHeight="true" outlineLevel="0" collapsed="false">
      <c r="A432" s="31" t="n">
        <v>5339</v>
      </c>
      <c r="B432" s="31" t="n">
        <v>500000</v>
      </c>
      <c r="C432" s="32" t="s">
        <v>384</v>
      </c>
      <c r="D432" s="33" t="n">
        <f aca="false">D433+D459+D468+D471+D483</f>
        <v>0</v>
      </c>
      <c r="E432" s="33" t="n">
        <f aca="false">SUM(F432:K432)</f>
        <v>0</v>
      </c>
      <c r="F432" s="33" t="n">
        <f aca="false">F433+F459+F468+F471+F483</f>
        <v>0</v>
      </c>
      <c r="G432" s="33" t="n">
        <f aca="false">G433+G459+G468+G471+G483</f>
        <v>0</v>
      </c>
      <c r="H432" s="33" t="n">
        <f aca="false">H433+H459+H468+H471+H483</f>
        <v>0</v>
      </c>
      <c r="I432" s="33" t="n">
        <f aca="false">I433+I459+I468+I471+I483</f>
        <v>0</v>
      </c>
      <c r="J432" s="33" t="n">
        <f aca="false">J433+J459+J468+J471+J483</f>
        <v>0</v>
      </c>
      <c r="K432" s="33" t="n">
        <f aca="false">K433+K459+K468+K471+K483</f>
        <v>0</v>
      </c>
    </row>
    <row r="433" s="34" customFormat="true" ht="24.75" hidden="false" customHeight="true" outlineLevel="0" collapsed="false">
      <c r="A433" s="31" t="n">
        <v>5340</v>
      </c>
      <c r="B433" s="31" t="n">
        <v>510000</v>
      </c>
      <c r="C433" s="32" t="s">
        <v>385</v>
      </c>
      <c r="D433" s="33" t="n">
        <f aca="false">D434+D439+D449+D455+D457</f>
        <v>0</v>
      </c>
      <c r="E433" s="33" t="n">
        <f aca="false">SUM(F433:K433)</f>
        <v>0</v>
      </c>
      <c r="F433" s="33" t="n">
        <f aca="false">F434+F439+F449+F455+F457</f>
        <v>0</v>
      </c>
      <c r="G433" s="33" t="n">
        <f aca="false">G434+G439+G449+G455+G457</f>
        <v>0</v>
      </c>
      <c r="H433" s="33" t="n">
        <f aca="false">H434+H439+H449+H455+H457</f>
        <v>0</v>
      </c>
      <c r="I433" s="33" t="n">
        <f aca="false">I434+I439+I449+I455+I457</f>
        <v>0</v>
      </c>
      <c r="J433" s="33" t="n">
        <f aca="false">J434+J439+J449+J455+J457</f>
        <v>0</v>
      </c>
      <c r="K433" s="33" t="n">
        <f aca="false">K434+K439+K449+K455+K457</f>
        <v>0</v>
      </c>
    </row>
    <row r="434" s="34" customFormat="true" ht="24.75" hidden="false" customHeight="true" outlineLevel="0" collapsed="false">
      <c r="A434" s="31" t="n">
        <v>5341</v>
      </c>
      <c r="B434" s="31" t="n">
        <v>511000</v>
      </c>
      <c r="C434" s="32" t="s">
        <v>386</v>
      </c>
      <c r="D434" s="35"/>
      <c r="E434" s="33" t="n">
        <f aca="false">SUM(F434:K434)</f>
        <v>0</v>
      </c>
      <c r="F434" s="33" t="n">
        <f aca="false">SUM(F435:F438)</f>
        <v>0</v>
      </c>
      <c r="G434" s="33" t="n">
        <f aca="false">SUM(G435:G438)</f>
        <v>0</v>
      </c>
      <c r="H434" s="33" t="n">
        <f aca="false">SUM(H435:H438)</f>
        <v>0</v>
      </c>
      <c r="I434" s="33" t="n">
        <f aca="false">SUM(I435:I438)</f>
        <v>0</v>
      </c>
      <c r="J434" s="33" t="n">
        <f aca="false">SUM(J435:J438)</f>
        <v>0</v>
      </c>
      <c r="K434" s="33" t="n">
        <f aca="false">SUM(K435:K438)</f>
        <v>0</v>
      </c>
    </row>
    <row r="435" s="34" customFormat="true" ht="24.75" hidden="false" customHeight="true" outlineLevel="0" collapsed="false">
      <c r="A435" s="36" t="n">
        <v>5342</v>
      </c>
      <c r="B435" s="36" t="n">
        <v>511100</v>
      </c>
      <c r="C435" s="37" t="s">
        <v>387</v>
      </c>
      <c r="D435" s="35"/>
      <c r="E435" s="38" t="n">
        <f aca="false">SUM(F435:K435)</f>
        <v>0</v>
      </c>
      <c r="F435" s="35"/>
      <c r="G435" s="35"/>
      <c r="H435" s="35"/>
      <c r="I435" s="35"/>
      <c r="J435" s="35"/>
      <c r="K435" s="35"/>
    </row>
    <row r="436" s="34" customFormat="true" ht="24.75" hidden="false" customHeight="true" outlineLevel="0" collapsed="false">
      <c r="A436" s="36" t="n">
        <v>5343</v>
      </c>
      <c r="B436" s="36" t="n">
        <v>511200</v>
      </c>
      <c r="C436" s="37" t="s">
        <v>388</v>
      </c>
      <c r="D436" s="35"/>
      <c r="E436" s="38" t="n">
        <f aca="false">SUM(F436:K436)</f>
        <v>0</v>
      </c>
      <c r="F436" s="35"/>
      <c r="G436" s="35"/>
      <c r="H436" s="35"/>
      <c r="I436" s="35"/>
      <c r="J436" s="35"/>
      <c r="K436" s="35"/>
    </row>
    <row r="437" s="34" customFormat="true" ht="24.75" hidden="false" customHeight="true" outlineLevel="0" collapsed="false">
      <c r="A437" s="36" t="n">
        <v>5344</v>
      </c>
      <c r="B437" s="36" t="n">
        <v>511300</v>
      </c>
      <c r="C437" s="37" t="s">
        <v>389</v>
      </c>
      <c r="D437" s="35"/>
      <c r="E437" s="38" t="n">
        <f aca="false">SUM(F437:K437)</f>
        <v>0</v>
      </c>
      <c r="F437" s="35"/>
      <c r="G437" s="35"/>
      <c r="H437" s="35"/>
      <c r="I437" s="35"/>
      <c r="J437" s="35"/>
      <c r="K437" s="35"/>
    </row>
    <row r="438" s="34" customFormat="true" ht="24.75" hidden="false" customHeight="true" outlineLevel="0" collapsed="false">
      <c r="A438" s="36" t="n">
        <v>5345</v>
      </c>
      <c r="B438" s="36" t="n">
        <v>511400</v>
      </c>
      <c r="C438" s="37" t="s">
        <v>390</v>
      </c>
      <c r="D438" s="35"/>
      <c r="E438" s="38" t="n">
        <f aca="false">SUM(F438:K438)</f>
        <v>0</v>
      </c>
      <c r="F438" s="35"/>
      <c r="G438" s="35"/>
      <c r="H438" s="35"/>
      <c r="I438" s="35"/>
      <c r="J438" s="35"/>
      <c r="K438" s="35"/>
    </row>
    <row r="439" s="34" customFormat="true" ht="24.75" hidden="false" customHeight="true" outlineLevel="0" collapsed="false">
      <c r="A439" s="31" t="n">
        <v>5346</v>
      </c>
      <c r="B439" s="31" t="n">
        <v>512000</v>
      </c>
      <c r="C439" s="32" t="s">
        <v>391</v>
      </c>
      <c r="D439" s="35"/>
      <c r="E439" s="33" t="n">
        <f aca="false">SUM(F439:K439)</f>
        <v>0</v>
      </c>
      <c r="F439" s="33" t="n">
        <f aca="false">SUM(F440:F448)</f>
        <v>0</v>
      </c>
      <c r="G439" s="33" t="n">
        <f aca="false">SUM(G440:G448)</f>
        <v>0</v>
      </c>
      <c r="H439" s="33" t="n">
        <f aca="false">SUM(H440:H448)</f>
        <v>0</v>
      </c>
      <c r="I439" s="33" t="n">
        <f aca="false">SUM(I440:I448)</f>
        <v>0</v>
      </c>
      <c r="J439" s="33" t="n">
        <f aca="false">SUM(J440:J448)</f>
        <v>0</v>
      </c>
      <c r="K439" s="33" t="n">
        <f aca="false">SUM(K440:K448)</f>
        <v>0</v>
      </c>
    </row>
    <row r="440" s="34" customFormat="true" ht="24.75" hidden="false" customHeight="true" outlineLevel="0" collapsed="false">
      <c r="A440" s="36" t="n">
        <v>5347</v>
      </c>
      <c r="B440" s="36" t="n">
        <v>512100</v>
      </c>
      <c r="C440" s="37" t="s">
        <v>392</v>
      </c>
      <c r="D440" s="35"/>
      <c r="E440" s="38" t="n">
        <f aca="false">SUM(F440:K440)</f>
        <v>0</v>
      </c>
      <c r="F440" s="35"/>
      <c r="G440" s="35"/>
      <c r="H440" s="35"/>
      <c r="I440" s="35"/>
      <c r="J440" s="35"/>
      <c r="K440" s="35"/>
    </row>
    <row r="441" s="34" customFormat="true" ht="24.75" hidden="false" customHeight="true" outlineLevel="0" collapsed="false">
      <c r="A441" s="36" t="n">
        <v>5348</v>
      </c>
      <c r="B441" s="36" t="n">
        <v>512200</v>
      </c>
      <c r="C441" s="37" t="s">
        <v>393</v>
      </c>
      <c r="D441" s="35"/>
      <c r="E441" s="38" t="n">
        <f aca="false">SUM(F441:K441)</f>
        <v>0</v>
      </c>
      <c r="F441" s="35"/>
      <c r="G441" s="35"/>
      <c r="H441" s="35"/>
      <c r="I441" s="35"/>
      <c r="J441" s="35"/>
      <c r="K441" s="35"/>
    </row>
    <row r="442" s="34" customFormat="true" ht="24.75" hidden="false" customHeight="true" outlineLevel="0" collapsed="false">
      <c r="A442" s="36" t="n">
        <v>5349</v>
      </c>
      <c r="B442" s="36" t="n">
        <v>512300</v>
      </c>
      <c r="C442" s="37" t="s">
        <v>394</v>
      </c>
      <c r="D442" s="35"/>
      <c r="E442" s="38" t="n">
        <f aca="false">SUM(F442:K442)</f>
        <v>0</v>
      </c>
      <c r="F442" s="35"/>
      <c r="G442" s="35"/>
      <c r="H442" s="35"/>
      <c r="I442" s="35"/>
      <c r="J442" s="35"/>
      <c r="K442" s="35"/>
    </row>
    <row r="443" s="34" customFormat="true" ht="24.75" hidden="false" customHeight="true" outlineLevel="0" collapsed="false">
      <c r="A443" s="36" t="n">
        <v>5350</v>
      </c>
      <c r="B443" s="36" t="n">
        <v>512400</v>
      </c>
      <c r="C443" s="37" t="s">
        <v>395</v>
      </c>
      <c r="D443" s="35"/>
      <c r="E443" s="38" t="n">
        <f aca="false">SUM(F443:K443)</f>
        <v>0</v>
      </c>
      <c r="F443" s="35"/>
      <c r="G443" s="35"/>
      <c r="H443" s="35"/>
      <c r="I443" s="35"/>
      <c r="J443" s="35"/>
      <c r="K443" s="35"/>
    </row>
    <row r="444" s="34" customFormat="true" ht="24.75" hidden="false" customHeight="true" outlineLevel="0" collapsed="false">
      <c r="A444" s="36" t="n">
        <v>5351</v>
      </c>
      <c r="B444" s="36" t="n">
        <v>512500</v>
      </c>
      <c r="C444" s="37" t="s">
        <v>396</v>
      </c>
      <c r="D444" s="35"/>
      <c r="E444" s="38" t="n">
        <f aca="false">SUM(F444:K444)</f>
        <v>0</v>
      </c>
      <c r="F444" s="35"/>
      <c r="G444" s="35"/>
      <c r="H444" s="35"/>
      <c r="I444" s="35"/>
      <c r="J444" s="35"/>
      <c r="K444" s="35"/>
    </row>
    <row r="445" s="34" customFormat="true" ht="24.75" hidden="false" customHeight="true" outlineLevel="0" collapsed="false">
      <c r="A445" s="36" t="n">
        <v>5352</v>
      </c>
      <c r="B445" s="36" t="n">
        <v>512600</v>
      </c>
      <c r="C445" s="37" t="s">
        <v>397</v>
      </c>
      <c r="D445" s="35"/>
      <c r="E445" s="38" t="n">
        <f aca="false">SUM(F445:K445)</f>
        <v>0</v>
      </c>
      <c r="F445" s="35"/>
      <c r="G445" s="35"/>
      <c r="H445" s="35"/>
      <c r="I445" s="35"/>
      <c r="J445" s="35"/>
      <c r="K445" s="35"/>
    </row>
    <row r="446" s="34" customFormat="true" ht="24.75" hidden="false" customHeight="true" outlineLevel="0" collapsed="false">
      <c r="A446" s="36" t="n">
        <v>5353</v>
      </c>
      <c r="B446" s="36" t="n">
        <v>512700</v>
      </c>
      <c r="C446" s="37" t="s">
        <v>398</v>
      </c>
      <c r="D446" s="35"/>
      <c r="E446" s="38" t="n">
        <f aca="false">SUM(F446:K446)</f>
        <v>0</v>
      </c>
      <c r="F446" s="35"/>
      <c r="G446" s="35"/>
      <c r="H446" s="35"/>
      <c r="I446" s="35"/>
      <c r="J446" s="35"/>
      <c r="K446" s="35"/>
    </row>
    <row r="447" s="34" customFormat="true" ht="24.75" hidden="false" customHeight="true" outlineLevel="0" collapsed="false">
      <c r="A447" s="36" t="n">
        <v>5354</v>
      </c>
      <c r="B447" s="36" t="n">
        <v>512800</v>
      </c>
      <c r="C447" s="37" t="s">
        <v>399</v>
      </c>
      <c r="D447" s="35"/>
      <c r="E447" s="38" t="n">
        <f aca="false">SUM(F447:K447)</f>
        <v>0</v>
      </c>
      <c r="F447" s="35"/>
      <c r="G447" s="35"/>
      <c r="H447" s="35"/>
      <c r="I447" s="35"/>
      <c r="J447" s="35"/>
      <c r="K447" s="35"/>
    </row>
    <row r="448" s="34" customFormat="true" ht="24.75" hidden="false" customHeight="true" outlineLevel="0" collapsed="false">
      <c r="A448" s="36" t="n">
        <v>5355</v>
      </c>
      <c r="B448" s="36" t="n">
        <v>512900</v>
      </c>
      <c r="C448" s="37" t="s">
        <v>400</v>
      </c>
      <c r="D448" s="35"/>
      <c r="E448" s="38" t="n">
        <f aca="false">SUM(F448:K448)</f>
        <v>0</v>
      </c>
      <c r="F448" s="35"/>
      <c r="G448" s="35"/>
      <c r="H448" s="35"/>
      <c r="I448" s="35"/>
      <c r="J448" s="35"/>
      <c r="K448" s="35"/>
    </row>
    <row r="449" s="34" customFormat="true" ht="24.75" hidden="false" customHeight="true" outlineLevel="0" collapsed="false">
      <c r="A449" s="31" t="n">
        <v>5356</v>
      </c>
      <c r="B449" s="31" t="n">
        <v>513000</v>
      </c>
      <c r="C449" s="32" t="s">
        <v>401</v>
      </c>
      <c r="D449" s="35"/>
      <c r="E449" s="33" t="n">
        <f aca="false">SUM(F449:K449)</f>
        <v>0</v>
      </c>
      <c r="F449" s="33" t="n">
        <f aca="false">SUM(F450)</f>
        <v>0</v>
      </c>
      <c r="G449" s="33" t="n">
        <f aca="false">SUM(G450)</f>
        <v>0</v>
      </c>
      <c r="H449" s="33" t="n">
        <f aca="false">SUM(H450)</f>
        <v>0</v>
      </c>
      <c r="I449" s="33" t="n">
        <f aca="false">SUM(I450)</f>
        <v>0</v>
      </c>
      <c r="J449" s="33" t="n">
        <f aca="false">SUM(J450)</f>
        <v>0</v>
      </c>
      <c r="K449" s="33" t="n">
        <f aca="false">SUM(K450)</f>
        <v>0</v>
      </c>
    </row>
    <row r="450" s="34" customFormat="true" ht="24.75" hidden="false" customHeight="true" outlineLevel="0" collapsed="false">
      <c r="A450" s="36" t="n">
        <v>5357</v>
      </c>
      <c r="B450" s="36" t="n">
        <v>513100</v>
      </c>
      <c r="C450" s="37" t="s">
        <v>402</v>
      </c>
      <c r="D450" s="35"/>
      <c r="E450" s="38" t="n">
        <f aca="false">SUM(F450:K450)</f>
        <v>0</v>
      </c>
      <c r="F450" s="35"/>
      <c r="G450" s="35"/>
      <c r="H450" s="35"/>
      <c r="I450" s="35"/>
      <c r="J450" s="35"/>
      <c r="K450" s="35"/>
    </row>
    <row r="451" s="16" customFormat="true" ht="14.25" hidden="false" customHeight="true" outlineLevel="0" collapsed="false">
      <c r="A451" s="47" t="s">
        <v>12</v>
      </c>
      <c r="B451" s="48" t="s">
        <v>13</v>
      </c>
      <c r="C451" s="49" t="s">
        <v>14</v>
      </c>
      <c r="D451" s="50" t="s">
        <v>213</v>
      </c>
      <c r="E451" s="50" t="s">
        <v>214</v>
      </c>
      <c r="F451" s="50"/>
      <c r="G451" s="50"/>
      <c r="H451" s="50"/>
      <c r="I451" s="50"/>
      <c r="J451" s="50"/>
      <c r="K451" s="50"/>
    </row>
    <row r="452" s="16" customFormat="true" ht="14.25" hidden="false" customHeight="true" outlineLevel="0" collapsed="false">
      <c r="A452" s="47"/>
      <c r="B452" s="48"/>
      <c r="C452" s="49"/>
      <c r="D452" s="50"/>
      <c r="E452" s="50" t="s">
        <v>17</v>
      </c>
      <c r="F452" s="50" t="s">
        <v>215</v>
      </c>
      <c r="G452" s="50"/>
      <c r="H452" s="50"/>
      <c r="I452" s="50" t="s">
        <v>19</v>
      </c>
      <c r="J452" s="50" t="s">
        <v>20</v>
      </c>
      <c r="K452" s="50" t="s">
        <v>21</v>
      </c>
    </row>
    <row r="453" s="16" customFormat="true" ht="30" hidden="false" customHeight="true" outlineLevel="0" collapsed="false">
      <c r="A453" s="47"/>
      <c r="B453" s="48"/>
      <c r="C453" s="49"/>
      <c r="D453" s="50"/>
      <c r="E453" s="50"/>
      <c r="F453" s="50" t="s">
        <v>22</v>
      </c>
      <c r="G453" s="50" t="s">
        <v>23</v>
      </c>
      <c r="H453" s="50" t="s">
        <v>24</v>
      </c>
      <c r="I453" s="50"/>
      <c r="J453" s="50"/>
      <c r="K453" s="50"/>
    </row>
    <row r="454" s="16" customFormat="true" ht="9.75" hidden="false" customHeight="true" outlineLevel="0" collapsed="false">
      <c r="A454" s="48" t="s">
        <v>25</v>
      </c>
      <c r="B454" s="48" t="s">
        <v>26</v>
      </c>
      <c r="C454" s="48" t="s">
        <v>27</v>
      </c>
      <c r="D454" s="51" t="s">
        <v>28</v>
      </c>
      <c r="E454" s="51" t="s">
        <v>29</v>
      </c>
      <c r="F454" s="51" t="s">
        <v>30</v>
      </c>
      <c r="G454" s="51" t="s">
        <v>31</v>
      </c>
      <c r="H454" s="51" t="s">
        <v>32</v>
      </c>
      <c r="I454" s="51" t="s">
        <v>33</v>
      </c>
      <c r="J454" s="51" t="s">
        <v>34</v>
      </c>
      <c r="K454" s="51" t="s">
        <v>35</v>
      </c>
    </row>
    <row r="455" s="34" customFormat="true" ht="22.5" hidden="false" customHeight="true" outlineLevel="0" collapsed="false">
      <c r="A455" s="31" t="n">
        <v>5358</v>
      </c>
      <c r="B455" s="31" t="n">
        <v>514000</v>
      </c>
      <c r="C455" s="32" t="s">
        <v>403</v>
      </c>
      <c r="D455" s="35"/>
      <c r="E455" s="33" t="n">
        <f aca="false">SUM(F455:K455)</f>
        <v>0</v>
      </c>
      <c r="F455" s="33" t="n">
        <f aca="false">SUM(F456)</f>
        <v>0</v>
      </c>
      <c r="G455" s="33" t="n">
        <f aca="false">SUM(G456)</f>
        <v>0</v>
      </c>
      <c r="H455" s="33" t="n">
        <f aca="false">SUM(H456)</f>
        <v>0</v>
      </c>
      <c r="I455" s="33" t="n">
        <f aca="false">SUM(I456)</f>
        <v>0</v>
      </c>
      <c r="J455" s="33" t="n">
        <f aca="false">SUM(J456)</f>
        <v>0</v>
      </c>
      <c r="K455" s="33" t="n">
        <f aca="false">SUM(K456)</f>
        <v>0</v>
      </c>
    </row>
    <row r="456" s="34" customFormat="true" ht="22.5" hidden="false" customHeight="true" outlineLevel="0" collapsed="false">
      <c r="A456" s="36" t="n">
        <v>5359</v>
      </c>
      <c r="B456" s="36" t="n">
        <v>514100</v>
      </c>
      <c r="C456" s="37" t="s">
        <v>404</v>
      </c>
      <c r="D456" s="35"/>
      <c r="E456" s="38" t="n">
        <f aca="false">SUM(F456:K456)</f>
        <v>0</v>
      </c>
      <c r="F456" s="35"/>
      <c r="G456" s="35"/>
      <c r="H456" s="35"/>
      <c r="I456" s="35"/>
      <c r="J456" s="35"/>
      <c r="K456" s="35"/>
    </row>
    <row r="457" s="34" customFormat="true" ht="22.5" hidden="false" customHeight="true" outlineLevel="0" collapsed="false">
      <c r="A457" s="31" t="n">
        <v>5360</v>
      </c>
      <c r="B457" s="31" t="n">
        <v>515000</v>
      </c>
      <c r="C457" s="32" t="s">
        <v>405</v>
      </c>
      <c r="D457" s="35"/>
      <c r="E457" s="33" t="n">
        <f aca="false">SUM(F457:K457)</f>
        <v>0</v>
      </c>
      <c r="F457" s="33" t="n">
        <f aca="false">SUM(F458)</f>
        <v>0</v>
      </c>
      <c r="G457" s="33" t="n">
        <f aca="false">SUM(G458)</f>
        <v>0</v>
      </c>
      <c r="H457" s="33" t="n">
        <f aca="false">SUM(H458)</f>
        <v>0</v>
      </c>
      <c r="I457" s="33" t="n">
        <f aca="false">SUM(I458)</f>
        <v>0</v>
      </c>
      <c r="J457" s="33" t="n">
        <f aca="false">SUM(J458)</f>
        <v>0</v>
      </c>
      <c r="K457" s="33" t="n">
        <f aca="false">SUM(K458)</f>
        <v>0</v>
      </c>
    </row>
    <row r="458" s="34" customFormat="true" ht="22.5" hidden="false" customHeight="true" outlineLevel="0" collapsed="false">
      <c r="A458" s="36" t="n">
        <v>5361</v>
      </c>
      <c r="B458" s="36" t="n">
        <v>515100</v>
      </c>
      <c r="C458" s="37" t="s">
        <v>406</v>
      </c>
      <c r="D458" s="35"/>
      <c r="E458" s="38" t="n">
        <f aca="false">SUM(F458:K458)</f>
        <v>0</v>
      </c>
      <c r="F458" s="35"/>
      <c r="G458" s="35"/>
      <c r="H458" s="35"/>
      <c r="I458" s="35"/>
      <c r="J458" s="35"/>
      <c r="K458" s="35"/>
    </row>
    <row r="459" s="34" customFormat="true" ht="22.5" hidden="false" customHeight="true" outlineLevel="0" collapsed="false">
      <c r="A459" s="31" t="n">
        <v>5362</v>
      </c>
      <c r="B459" s="31" t="n">
        <v>520000</v>
      </c>
      <c r="C459" s="32" t="s">
        <v>407</v>
      </c>
      <c r="D459" s="33" t="n">
        <f aca="false">D460+D462+D466</f>
        <v>0</v>
      </c>
      <c r="E459" s="33" t="n">
        <f aca="false">SUM(F459:K459)</f>
        <v>0</v>
      </c>
      <c r="F459" s="33" t="n">
        <f aca="false">F460+F462+F466</f>
        <v>0</v>
      </c>
      <c r="G459" s="33" t="n">
        <f aca="false">G460+G462+G466</f>
        <v>0</v>
      </c>
      <c r="H459" s="33" t="n">
        <f aca="false">H460+H462+H466</f>
        <v>0</v>
      </c>
      <c r="I459" s="33" t="n">
        <f aca="false">I460+I462+I466</f>
        <v>0</v>
      </c>
      <c r="J459" s="33" t="n">
        <f aca="false">J460+J462+J466</f>
        <v>0</v>
      </c>
      <c r="K459" s="33" t="n">
        <f aca="false">K460+K462+K466</f>
        <v>0</v>
      </c>
    </row>
    <row r="460" s="34" customFormat="true" ht="22.5" hidden="false" customHeight="true" outlineLevel="0" collapsed="false">
      <c r="A460" s="31" t="n">
        <v>5363</v>
      </c>
      <c r="B460" s="31" t="n">
        <v>521000</v>
      </c>
      <c r="C460" s="32" t="s">
        <v>408</v>
      </c>
      <c r="D460" s="35"/>
      <c r="E460" s="33" t="n">
        <f aca="false">SUM(F460:K460)</f>
        <v>0</v>
      </c>
      <c r="F460" s="33" t="n">
        <f aca="false">SUM(F461)</f>
        <v>0</v>
      </c>
      <c r="G460" s="33" t="n">
        <f aca="false">SUM(G461)</f>
        <v>0</v>
      </c>
      <c r="H460" s="33" t="n">
        <f aca="false">SUM(H461)</f>
        <v>0</v>
      </c>
      <c r="I460" s="33" t="n">
        <f aca="false">SUM(I461)</f>
        <v>0</v>
      </c>
      <c r="J460" s="33" t="n">
        <f aca="false">SUM(J461)</f>
        <v>0</v>
      </c>
      <c r="K460" s="33" t="n">
        <f aca="false">SUM(K461)</f>
        <v>0</v>
      </c>
    </row>
    <row r="461" s="34" customFormat="true" ht="22.5" hidden="false" customHeight="true" outlineLevel="0" collapsed="false">
      <c r="A461" s="36" t="n">
        <v>5364</v>
      </c>
      <c r="B461" s="36" t="n">
        <v>521100</v>
      </c>
      <c r="C461" s="37" t="s">
        <v>409</v>
      </c>
      <c r="D461" s="35"/>
      <c r="E461" s="38" t="n">
        <f aca="false">SUM(F461:K461)</f>
        <v>0</v>
      </c>
      <c r="F461" s="35"/>
      <c r="G461" s="35"/>
      <c r="H461" s="35"/>
      <c r="I461" s="35"/>
      <c r="J461" s="35"/>
      <c r="K461" s="35"/>
    </row>
    <row r="462" s="34" customFormat="true" ht="22.5" hidden="false" customHeight="true" outlineLevel="0" collapsed="false">
      <c r="A462" s="31" t="n">
        <v>5365</v>
      </c>
      <c r="B462" s="31" t="n">
        <v>522000</v>
      </c>
      <c r="C462" s="32" t="s">
        <v>410</v>
      </c>
      <c r="D462" s="35"/>
      <c r="E462" s="33" t="n">
        <f aca="false">SUM(F462:K462)</f>
        <v>0</v>
      </c>
      <c r="F462" s="33" t="n">
        <f aca="false">SUM(F463:F465)</f>
        <v>0</v>
      </c>
      <c r="G462" s="33" t="n">
        <f aca="false">SUM(G463:G465)</f>
        <v>0</v>
      </c>
      <c r="H462" s="33" t="n">
        <f aca="false">SUM(H463:H465)</f>
        <v>0</v>
      </c>
      <c r="I462" s="33" t="n">
        <f aca="false">SUM(I463:I465)</f>
        <v>0</v>
      </c>
      <c r="J462" s="33" t="n">
        <f aca="false">SUM(J463:J465)</f>
        <v>0</v>
      </c>
      <c r="K462" s="33" t="n">
        <f aca="false">SUM(K463:K465)</f>
        <v>0</v>
      </c>
    </row>
    <row r="463" s="34" customFormat="true" ht="22.5" hidden="false" customHeight="true" outlineLevel="0" collapsed="false">
      <c r="A463" s="36" t="n">
        <v>5366</v>
      </c>
      <c r="B463" s="36" t="n">
        <v>522100</v>
      </c>
      <c r="C463" s="37" t="s">
        <v>411</v>
      </c>
      <c r="D463" s="35"/>
      <c r="E463" s="38" t="n">
        <f aca="false">SUM(F463:K463)</f>
        <v>0</v>
      </c>
      <c r="F463" s="35"/>
      <c r="G463" s="35"/>
      <c r="H463" s="35"/>
      <c r="I463" s="35"/>
      <c r="J463" s="35"/>
      <c r="K463" s="35"/>
    </row>
    <row r="464" s="34" customFormat="true" ht="22.5" hidden="false" customHeight="true" outlineLevel="0" collapsed="false">
      <c r="A464" s="36" t="n">
        <v>5367</v>
      </c>
      <c r="B464" s="36" t="n">
        <v>522200</v>
      </c>
      <c r="C464" s="37" t="s">
        <v>412</v>
      </c>
      <c r="D464" s="35"/>
      <c r="E464" s="38" t="n">
        <f aca="false">SUM(F464:K464)</f>
        <v>0</v>
      </c>
      <c r="F464" s="35"/>
      <c r="G464" s="35"/>
      <c r="H464" s="35"/>
      <c r="I464" s="35"/>
      <c r="J464" s="35"/>
      <c r="K464" s="35"/>
    </row>
    <row r="465" s="34" customFormat="true" ht="22.5" hidden="false" customHeight="true" outlineLevel="0" collapsed="false">
      <c r="A465" s="36" t="n">
        <v>5368</v>
      </c>
      <c r="B465" s="36" t="n">
        <v>522300</v>
      </c>
      <c r="C465" s="37" t="s">
        <v>413</v>
      </c>
      <c r="D465" s="35"/>
      <c r="E465" s="38" t="n">
        <f aca="false">SUM(F465:K465)</f>
        <v>0</v>
      </c>
      <c r="F465" s="35"/>
      <c r="G465" s="35"/>
      <c r="H465" s="35"/>
      <c r="I465" s="35"/>
      <c r="J465" s="35"/>
      <c r="K465" s="35"/>
    </row>
    <row r="466" s="34" customFormat="true" ht="22.5" hidden="false" customHeight="true" outlineLevel="0" collapsed="false">
      <c r="A466" s="31" t="n">
        <v>5369</v>
      </c>
      <c r="B466" s="31" t="n">
        <v>523000</v>
      </c>
      <c r="C466" s="32" t="s">
        <v>414</v>
      </c>
      <c r="D466" s="35"/>
      <c r="E466" s="33" t="n">
        <f aca="false">SUM(F466:K466)</f>
        <v>0</v>
      </c>
      <c r="F466" s="33" t="n">
        <f aca="false">SUM(F467)</f>
        <v>0</v>
      </c>
      <c r="G466" s="33" t="n">
        <f aca="false">SUM(G467)</f>
        <v>0</v>
      </c>
      <c r="H466" s="33" t="n">
        <f aca="false">SUM(H467)</f>
        <v>0</v>
      </c>
      <c r="I466" s="33" t="n">
        <f aca="false">SUM(I467)</f>
        <v>0</v>
      </c>
      <c r="J466" s="33" t="n">
        <f aca="false">SUM(J467)</f>
        <v>0</v>
      </c>
      <c r="K466" s="33" t="n">
        <f aca="false">SUM(K467)</f>
        <v>0</v>
      </c>
    </row>
    <row r="467" s="34" customFormat="true" ht="22.5" hidden="false" customHeight="true" outlineLevel="0" collapsed="false">
      <c r="A467" s="36" t="n">
        <v>5370</v>
      </c>
      <c r="B467" s="36" t="n">
        <v>523100</v>
      </c>
      <c r="C467" s="37" t="s">
        <v>415</v>
      </c>
      <c r="D467" s="35"/>
      <c r="E467" s="38" t="n">
        <f aca="false">SUM(F467:K467)</f>
        <v>0</v>
      </c>
      <c r="F467" s="35"/>
      <c r="G467" s="35"/>
      <c r="H467" s="35"/>
      <c r="I467" s="35"/>
      <c r="J467" s="35"/>
      <c r="K467" s="35"/>
    </row>
    <row r="468" s="34" customFormat="true" ht="22.5" hidden="false" customHeight="true" outlineLevel="0" collapsed="false">
      <c r="A468" s="31" t="n">
        <v>5371</v>
      </c>
      <c r="B468" s="31" t="n">
        <v>530000</v>
      </c>
      <c r="C468" s="32" t="s">
        <v>416</v>
      </c>
      <c r="D468" s="33" t="n">
        <f aca="false">SUM(D469)</f>
        <v>0</v>
      </c>
      <c r="E468" s="33" t="n">
        <f aca="false">SUM(F468:K468)</f>
        <v>0</v>
      </c>
      <c r="F468" s="33" t="n">
        <f aca="false">SUM(F469)</f>
        <v>0</v>
      </c>
      <c r="G468" s="33" t="n">
        <f aca="false">SUM(G469)</f>
        <v>0</v>
      </c>
      <c r="H468" s="33" t="n">
        <f aca="false">SUM(H469)</f>
        <v>0</v>
      </c>
      <c r="I468" s="33" t="n">
        <f aca="false">SUM(I469)</f>
        <v>0</v>
      </c>
      <c r="J468" s="33" t="n">
        <f aca="false">SUM(J469)</f>
        <v>0</v>
      </c>
      <c r="K468" s="33" t="n">
        <f aca="false">SUM(K469)</f>
        <v>0</v>
      </c>
    </row>
    <row r="469" s="34" customFormat="true" ht="22.5" hidden="false" customHeight="true" outlineLevel="0" collapsed="false">
      <c r="A469" s="31" t="n">
        <v>5372</v>
      </c>
      <c r="B469" s="31" t="n">
        <v>531000</v>
      </c>
      <c r="C469" s="32" t="s">
        <v>417</v>
      </c>
      <c r="D469" s="35"/>
      <c r="E469" s="33" t="n">
        <f aca="false">SUM(F469:K469)</f>
        <v>0</v>
      </c>
      <c r="F469" s="33" t="n">
        <f aca="false">SUM(F470)</f>
        <v>0</v>
      </c>
      <c r="G469" s="33" t="n">
        <f aca="false">SUM(G470)</f>
        <v>0</v>
      </c>
      <c r="H469" s="33" t="n">
        <f aca="false">SUM(H470)</f>
        <v>0</v>
      </c>
      <c r="I469" s="33" t="n">
        <f aca="false">SUM(I470)</f>
        <v>0</v>
      </c>
      <c r="J469" s="33" t="n">
        <f aca="false">SUM(J470)</f>
        <v>0</v>
      </c>
      <c r="K469" s="33" t="n">
        <f aca="false">SUM(K470)</f>
        <v>0</v>
      </c>
    </row>
    <row r="470" s="34" customFormat="true" ht="22.5" hidden="false" customHeight="true" outlineLevel="0" collapsed="false">
      <c r="A470" s="36" t="n">
        <v>5373</v>
      </c>
      <c r="B470" s="36" t="n">
        <v>531100</v>
      </c>
      <c r="C470" s="37" t="s">
        <v>418</v>
      </c>
      <c r="D470" s="35"/>
      <c r="E470" s="38" t="n">
        <f aca="false">SUM(F470:K470)</f>
        <v>0</v>
      </c>
      <c r="F470" s="35"/>
      <c r="G470" s="35"/>
      <c r="H470" s="35"/>
      <c r="I470" s="35"/>
      <c r="J470" s="35"/>
      <c r="K470" s="35"/>
    </row>
    <row r="471" s="34" customFormat="true" ht="22.5" hidden="false" customHeight="true" outlineLevel="0" collapsed="false">
      <c r="A471" s="31" t="n">
        <v>5374</v>
      </c>
      <c r="B471" s="31" t="n">
        <v>540000</v>
      </c>
      <c r="C471" s="32" t="s">
        <v>419</v>
      </c>
      <c r="D471" s="33" t="n">
        <f aca="false">D472+D474+D476</f>
        <v>0</v>
      </c>
      <c r="E471" s="33" t="n">
        <f aca="false">SUM(F471:K471)</f>
        <v>0</v>
      </c>
      <c r="F471" s="33" t="n">
        <f aca="false">F472+F474+F476</f>
        <v>0</v>
      </c>
      <c r="G471" s="33" t="n">
        <f aca="false">G472+G474+G476</f>
        <v>0</v>
      </c>
      <c r="H471" s="33" t="n">
        <f aca="false">H472+H474+H476</f>
        <v>0</v>
      </c>
      <c r="I471" s="33" t="n">
        <f aca="false">I472+I474+I476</f>
        <v>0</v>
      </c>
      <c r="J471" s="33" t="n">
        <f aca="false">J472+J474+J476</f>
        <v>0</v>
      </c>
      <c r="K471" s="33" t="n">
        <f aca="false">K472+K474+K476</f>
        <v>0</v>
      </c>
    </row>
    <row r="472" s="34" customFormat="true" ht="22.5" hidden="false" customHeight="true" outlineLevel="0" collapsed="false">
      <c r="A472" s="31" t="n">
        <v>5375</v>
      </c>
      <c r="B472" s="31" t="n">
        <v>541000</v>
      </c>
      <c r="C472" s="32" t="s">
        <v>420</v>
      </c>
      <c r="D472" s="35"/>
      <c r="E472" s="33" t="n">
        <f aca="false">SUM(F472:K472)</f>
        <v>0</v>
      </c>
      <c r="F472" s="33" t="n">
        <f aca="false">SUM(F473)</f>
        <v>0</v>
      </c>
      <c r="G472" s="33" t="n">
        <f aca="false">SUM(G473)</f>
        <v>0</v>
      </c>
      <c r="H472" s="33" t="n">
        <f aca="false">SUM(H473)</f>
        <v>0</v>
      </c>
      <c r="I472" s="33" t="n">
        <f aca="false">SUM(I473)</f>
        <v>0</v>
      </c>
      <c r="J472" s="33" t="n">
        <f aca="false">SUM(J473)</f>
        <v>0</v>
      </c>
      <c r="K472" s="33" t="n">
        <f aca="false">SUM(K473)</f>
        <v>0</v>
      </c>
    </row>
    <row r="473" s="34" customFormat="true" ht="22.5" hidden="false" customHeight="true" outlineLevel="0" collapsed="false">
      <c r="A473" s="36" t="n">
        <v>5376</v>
      </c>
      <c r="B473" s="36" t="n">
        <v>541100</v>
      </c>
      <c r="C473" s="37" t="s">
        <v>421</v>
      </c>
      <c r="D473" s="35"/>
      <c r="E473" s="38" t="n">
        <f aca="false">SUM(F473:K473)</f>
        <v>0</v>
      </c>
      <c r="F473" s="35"/>
      <c r="G473" s="35"/>
      <c r="H473" s="35"/>
      <c r="I473" s="35"/>
      <c r="J473" s="35"/>
      <c r="K473" s="35"/>
    </row>
    <row r="474" s="34" customFormat="true" ht="22.5" hidden="false" customHeight="true" outlineLevel="0" collapsed="false">
      <c r="A474" s="31" t="n">
        <v>5377</v>
      </c>
      <c r="B474" s="31" t="n">
        <v>542000</v>
      </c>
      <c r="C474" s="32" t="s">
        <v>422</v>
      </c>
      <c r="D474" s="35"/>
      <c r="E474" s="33" t="n">
        <f aca="false">SUM(F474:K474)</f>
        <v>0</v>
      </c>
      <c r="F474" s="33" t="n">
        <f aca="false">SUM(F475)</f>
        <v>0</v>
      </c>
      <c r="G474" s="33" t="n">
        <f aca="false">SUM(G475)</f>
        <v>0</v>
      </c>
      <c r="H474" s="33" t="n">
        <f aca="false">SUM(H475)</f>
        <v>0</v>
      </c>
      <c r="I474" s="33" t="n">
        <f aca="false">SUM(I475)</f>
        <v>0</v>
      </c>
      <c r="J474" s="33" t="n">
        <f aca="false">SUM(J475)</f>
        <v>0</v>
      </c>
      <c r="K474" s="33" t="n">
        <f aca="false">SUM(K475)</f>
        <v>0</v>
      </c>
    </row>
    <row r="475" s="34" customFormat="true" ht="22.5" hidden="false" customHeight="true" outlineLevel="0" collapsed="false">
      <c r="A475" s="36" t="n">
        <v>5378</v>
      </c>
      <c r="B475" s="36" t="n">
        <v>542100</v>
      </c>
      <c r="C475" s="37" t="s">
        <v>423</v>
      </c>
      <c r="D475" s="35"/>
      <c r="E475" s="38" t="n">
        <f aca="false">SUM(F475:K475)</f>
        <v>0</v>
      </c>
      <c r="F475" s="35"/>
      <c r="G475" s="35"/>
      <c r="H475" s="35"/>
      <c r="I475" s="35"/>
      <c r="J475" s="35"/>
      <c r="K475" s="35"/>
    </row>
    <row r="476" s="34" customFormat="true" ht="22.5" hidden="false" customHeight="true" outlineLevel="0" collapsed="false">
      <c r="A476" s="31" t="n">
        <v>5379</v>
      </c>
      <c r="B476" s="31" t="n">
        <v>543000</v>
      </c>
      <c r="C476" s="32" t="s">
        <v>424</v>
      </c>
      <c r="D476" s="35"/>
      <c r="E476" s="33" t="n">
        <f aca="false">SUM(F476:K476)</f>
        <v>0</v>
      </c>
      <c r="F476" s="33" t="n">
        <f aca="false">F477+F478</f>
        <v>0</v>
      </c>
      <c r="G476" s="33" t="n">
        <f aca="false">G477+G478</f>
        <v>0</v>
      </c>
      <c r="H476" s="33" t="n">
        <f aca="false">H477+H478</f>
        <v>0</v>
      </c>
      <c r="I476" s="33" t="n">
        <f aca="false">I477+I478</f>
        <v>0</v>
      </c>
      <c r="J476" s="33" t="n">
        <f aca="false">J477+J478</f>
        <v>0</v>
      </c>
      <c r="K476" s="33" t="n">
        <f aca="false">K477+K478</f>
        <v>0</v>
      </c>
    </row>
    <row r="477" s="34" customFormat="true" ht="22.5" hidden="false" customHeight="true" outlineLevel="0" collapsed="false">
      <c r="A477" s="36" t="n">
        <v>5380</v>
      </c>
      <c r="B477" s="36" t="n">
        <v>543100</v>
      </c>
      <c r="C477" s="37" t="s">
        <v>425</v>
      </c>
      <c r="D477" s="35"/>
      <c r="E477" s="38" t="n">
        <f aca="false">SUM(F477:K477)</f>
        <v>0</v>
      </c>
      <c r="F477" s="35"/>
      <c r="G477" s="35"/>
      <c r="H477" s="35"/>
      <c r="I477" s="35"/>
      <c r="J477" s="35"/>
      <c r="K477" s="35"/>
    </row>
    <row r="478" s="34" customFormat="true" ht="25.5" hidden="false" customHeight="true" outlineLevel="0" collapsed="false">
      <c r="A478" s="36" t="n">
        <v>5381</v>
      </c>
      <c r="B478" s="36" t="n">
        <v>543200</v>
      </c>
      <c r="C478" s="37" t="s">
        <v>426</v>
      </c>
      <c r="D478" s="35"/>
      <c r="E478" s="38" t="n">
        <f aca="false">SUM(F478:K478)</f>
        <v>0</v>
      </c>
      <c r="F478" s="35"/>
      <c r="G478" s="35"/>
      <c r="H478" s="35"/>
      <c r="I478" s="35"/>
      <c r="J478" s="35"/>
      <c r="K478" s="35"/>
    </row>
    <row r="479" s="16" customFormat="true" ht="14.25" hidden="false" customHeight="true" outlineLevel="0" collapsed="false">
      <c r="A479" s="47" t="s">
        <v>12</v>
      </c>
      <c r="B479" s="48" t="s">
        <v>13</v>
      </c>
      <c r="C479" s="49" t="s">
        <v>14</v>
      </c>
      <c r="D479" s="50" t="s">
        <v>213</v>
      </c>
      <c r="E479" s="50" t="s">
        <v>214</v>
      </c>
      <c r="F479" s="50"/>
      <c r="G479" s="50"/>
      <c r="H479" s="50"/>
      <c r="I479" s="50"/>
      <c r="J479" s="50"/>
      <c r="K479" s="50"/>
    </row>
    <row r="480" s="16" customFormat="true" ht="14.25" hidden="false" customHeight="true" outlineLevel="0" collapsed="false">
      <c r="A480" s="47"/>
      <c r="B480" s="48"/>
      <c r="C480" s="49"/>
      <c r="D480" s="50"/>
      <c r="E480" s="50" t="s">
        <v>17</v>
      </c>
      <c r="F480" s="50" t="s">
        <v>215</v>
      </c>
      <c r="G480" s="50"/>
      <c r="H480" s="50"/>
      <c r="I480" s="50" t="s">
        <v>19</v>
      </c>
      <c r="J480" s="50" t="s">
        <v>20</v>
      </c>
      <c r="K480" s="50" t="s">
        <v>21</v>
      </c>
    </row>
    <row r="481" s="16" customFormat="true" ht="30" hidden="false" customHeight="true" outlineLevel="0" collapsed="false">
      <c r="A481" s="47"/>
      <c r="B481" s="48"/>
      <c r="C481" s="49"/>
      <c r="D481" s="50"/>
      <c r="E481" s="50"/>
      <c r="F481" s="50" t="s">
        <v>22</v>
      </c>
      <c r="G481" s="50" t="s">
        <v>23</v>
      </c>
      <c r="H481" s="50" t="s">
        <v>24</v>
      </c>
      <c r="I481" s="50"/>
      <c r="J481" s="50"/>
      <c r="K481" s="50"/>
    </row>
    <row r="482" s="16" customFormat="true" ht="9.75" hidden="false" customHeight="true" outlineLevel="0" collapsed="false">
      <c r="A482" s="48" t="s">
        <v>25</v>
      </c>
      <c r="B482" s="48" t="s">
        <v>26</v>
      </c>
      <c r="C482" s="48" t="s">
        <v>27</v>
      </c>
      <c r="D482" s="51" t="s">
        <v>28</v>
      </c>
      <c r="E482" s="51" t="s">
        <v>29</v>
      </c>
      <c r="F482" s="51" t="s">
        <v>30</v>
      </c>
      <c r="G482" s="51" t="s">
        <v>31</v>
      </c>
      <c r="H482" s="51" t="s">
        <v>32</v>
      </c>
      <c r="I482" s="51" t="s">
        <v>33</v>
      </c>
      <c r="J482" s="51" t="s">
        <v>34</v>
      </c>
      <c r="K482" s="51" t="s">
        <v>35</v>
      </c>
    </row>
    <row r="483" s="34" customFormat="true" ht="50.25" hidden="false" customHeight="true" outlineLevel="0" collapsed="false">
      <c r="A483" s="31" t="n">
        <v>5382</v>
      </c>
      <c r="B483" s="31" t="n">
        <v>550000</v>
      </c>
      <c r="C483" s="32" t="s">
        <v>427</v>
      </c>
      <c r="D483" s="33" t="n">
        <f aca="false">SUM(D484)</f>
        <v>0</v>
      </c>
      <c r="E483" s="33" t="n">
        <f aca="false">SUM(F483:K483)</f>
        <v>0</v>
      </c>
      <c r="F483" s="33" t="n">
        <f aca="false">SUM(F484)</f>
        <v>0</v>
      </c>
      <c r="G483" s="33" t="n">
        <f aca="false">SUM(G484)</f>
        <v>0</v>
      </c>
      <c r="H483" s="33" t="n">
        <f aca="false">SUM(H484)</f>
        <v>0</v>
      </c>
      <c r="I483" s="33" t="n">
        <f aca="false">SUM(I484)</f>
        <v>0</v>
      </c>
      <c r="J483" s="33" t="n">
        <f aca="false">SUM(J484)</f>
        <v>0</v>
      </c>
      <c r="K483" s="33" t="n">
        <f aca="false">SUM(K484)</f>
        <v>0</v>
      </c>
    </row>
    <row r="484" s="34" customFormat="true" ht="51.75" hidden="false" customHeight="true" outlineLevel="0" collapsed="false">
      <c r="A484" s="31" t="n">
        <v>5383</v>
      </c>
      <c r="B484" s="31" t="n">
        <v>551000</v>
      </c>
      <c r="C484" s="32" t="s">
        <v>428</v>
      </c>
      <c r="D484" s="35"/>
      <c r="E484" s="33" t="n">
        <f aca="false">SUM(F484:K484)</f>
        <v>0</v>
      </c>
      <c r="F484" s="33" t="n">
        <f aca="false">SUM(F485)</f>
        <v>0</v>
      </c>
      <c r="G484" s="33" t="n">
        <f aca="false">SUM(G485)</f>
        <v>0</v>
      </c>
      <c r="H484" s="33" t="n">
        <f aca="false">SUM(H485)</f>
        <v>0</v>
      </c>
      <c r="I484" s="33" t="n">
        <f aca="false">SUM(I485)</f>
        <v>0</v>
      </c>
      <c r="J484" s="33" t="n">
        <f aca="false">SUM(J485)</f>
        <v>0</v>
      </c>
      <c r="K484" s="33" t="n">
        <f aca="false">SUM(K485)</f>
        <v>0</v>
      </c>
    </row>
    <row r="485" s="34" customFormat="true" ht="27.75" hidden="false" customHeight="true" outlineLevel="0" collapsed="false">
      <c r="A485" s="36" t="n">
        <v>5384</v>
      </c>
      <c r="B485" s="36" t="n">
        <v>551100</v>
      </c>
      <c r="C485" s="37" t="s">
        <v>429</v>
      </c>
      <c r="D485" s="35"/>
      <c r="E485" s="38" t="n">
        <f aca="false">SUM(F485:K485)</f>
        <v>0</v>
      </c>
      <c r="F485" s="35"/>
      <c r="G485" s="35"/>
      <c r="H485" s="35"/>
      <c r="I485" s="35"/>
      <c r="J485" s="35"/>
      <c r="K485" s="35"/>
    </row>
    <row r="486" s="34" customFormat="true" ht="29.25" hidden="false" customHeight="true" outlineLevel="0" collapsed="false">
      <c r="A486" s="31" t="n">
        <v>5385</v>
      </c>
      <c r="B486" s="31" t="n">
        <v>600000</v>
      </c>
      <c r="C486" s="32" t="s">
        <v>430</v>
      </c>
      <c r="D486" s="33" t="n">
        <f aca="false">D487+D514</f>
        <v>0</v>
      </c>
      <c r="E486" s="33" t="n">
        <f aca="false">SUM(F486:K486)</f>
        <v>0</v>
      </c>
      <c r="F486" s="33" t="n">
        <f aca="false">F487+F514</f>
        <v>0</v>
      </c>
      <c r="G486" s="33" t="n">
        <f aca="false">G487+G514</f>
        <v>0</v>
      </c>
      <c r="H486" s="33" t="n">
        <f aca="false">H487+H514</f>
        <v>0</v>
      </c>
      <c r="I486" s="33" t="n">
        <f aca="false">I487+I514</f>
        <v>0</v>
      </c>
      <c r="J486" s="33" t="n">
        <f aca="false">J487+J514</f>
        <v>0</v>
      </c>
      <c r="K486" s="33" t="n">
        <f aca="false">K487+K514</f>
        <v>0</v>
      </c>
    </row>
    <row r="487" s="34" customFormat="true" ht="27.75" hidden="false" customHeight="true" outlineLevel="0" collapsed="false">
      <c r="A487" s="31" t="n">
        <v>5386</v>
      </c>
      <c r="B487" s="31" t="n">
        <v>610000</v>
      </c>
      <c r="C487" s="32" t="s">
        <v>431</v>
      </c>
      <c r="D487" s="33" t="n">
        <f aca="false">D488+D498+D510+D512</f>
        <v>0</v>
      </c>
      <c r="E487" s="33" t="n">
        <f aca="false">SUM(F487:K487)</f>
        <v>0</v>
      </c>
      <c r="F487" s="33" t="n">
        <f aca="false">F488+F498+F510+F512</f>
        <v>0</v>
      </c>
      <c r="G487" s="33" t="n">
        <f aca="false">G488+G498+G510+G512</f>
        <v>0</v>
      </c>
      <c r="H487" s="33" t="n">
        <f aca="false">H488+H498+H510+H512</f>
        <v>0</v>
      </c>
      <c r="I487" s="33" t="n">
        <f aca="false">I488+I498+I510+I512</f>
        <v>0</v>
      </c>
      <c r="J487" s="33" t="n">
        <f aca="false">J488+J498+J510+J512</f>
        <v>0</v>
      </c>
      <c r="K487" s="33" t="n">
        <f aca="false">K488+K498+K510+K512</f>
        <v>0</v>
      </c>
    </row>
    <row r="488" s="34" customFormat="true" ht="27.75" hidden="false" customHeight="true" outlineLevel="0" collapsed="false">
      <c r="A488" s="31" t="n">
        <v>5387</v>
      </c>
      <c r="B488" s="31" t="n">
        <v>611000</v>
      </c>
      <c r="C488" s="32" t="s">
        <v>432</v>
      </c>
      <c r="D488" s="35"/>
      <c r="E488" s="33" t="n">
        <f aca="false">SUM(F488:K488)</f>
        <v>0</v>
      </c>
      <c r="F488" s="33" t="n">
        <f aca="false">SUM(F489:F497)</f>
        <v>0</v>
      </c>
      <c r="G488" s="33" t="n">
        <f aca="false">SUM(G489:G497)</f>
        <v>0</v>
      </c>
      <c r="H488" s="33" t="n">
        <f aca="false">SUM(H489:H497)</f>
        <v>0</v>
      </c>
      <c r="I488" s="33" t="n">
        <f aca="false">SUM(I489:I497)</f>
        <v>0</v>
      </c>
      <c r="J488" s="33" t="n">
        <f aca="false">SUM(J489:J497)</f>
        <v>0</v>
      </c>
      <c r="K488" s="33" t="n">
        <f aca="false">SUM(K489:K497)</f>
        <v>0</v>
      </c>
    </row>
    <row r="489" s="34" customFormat="true" ht="27.75" hidden="false" customHeight="true" outlineLevel="0" collapsed="false">
      <c r="A489" s="36" t="n">
        <v>5388</v>
      </c>
      <c r="B489" s="36" t="n">
        <v>611100</v>
      </c>
      <c r="C489" s="37" t="s">
        <v>433</v>
      </c>
      <c r="D489" s="35"/>
      <c r="E489" s="38" t="n">
        <f aca="false">SUM(F489:K489)</f>
        <v>0</v>
      </c>
      <c r="F489" s="35"/>
      <c r="G489" s="35"/>
      <c r="H489" s="35"/>
      <c r="I489" s="35"/>
      <c r="J489" s="35"/>
      <c r="K489" s="35"/>
    </row>
    <row r="490" s="34" customFormat="true" ht="27.75" hidden="false" customHeight="true" outlineLevel="0" collapsed="false">
      <c r="A490" s="36" t="n">
        <v>5389</v>
      </c>
      <c r="B490" s="36" t="n">
        <v>611200</v>
      </c>
      <c r="C490" s="37" t="s">
        <v>434</v>
      </c>
      <c r="D490" s="35"/>
      <c r="E490" s="38" t="n">
        <f aca="false">SUM(F490:K490)</f>
        <v>0</v>
      </c>
      <c r="F490" s="35"/>
      <c r="G490" s="35"/>
      <c r="H490" s="35"/>
      <c r="I490" s="35"/>
      <c r="J490" s="35"/>
      <c r="K490" s="35"/>
    </row>
    <row r="491" s="34" customFormat="true" ht="27.75" hidden="false" customHeight="true" outlineLevel="0" collapsed="false">
      <c r="A491" s="36" t="n">
        <v>5390</v>
      </c>
      <c r="B491" s="36" t="n">
        <v>611300</v>
      </c>
      <c r="C491" s="37" t="s">
        <v>435</v>
      </c>
      <c r="D491" s="35"/>
      <c r="E491" s="38" t="n">
        <f aca="false">SUM(F491:K491)</f>
        <v>0</v>
      </c>
      <c r="F491" s="35"/>
      <c r="G491" s="35"/>
      <c r="H491" s="35"/>
      <c r="I491" s="35"/>
      <c r="J491" s="35"/>
      <c r="K491" s="35"/>
    </row>
    <row r="492" s="34" customFormat="true" ht="27.75" hidden="false" customHeight="true" outlineLevel="0" collapsed="false">
      <c r="A492" s="36" t="n">
        <v>5391</v>
      </c>
      <c r="B492" s="36" t="n">
        <v>611400</v>
      </c>
      <c r="C492" s="37" t="s">
        <v>436</v>
      </c>
      <c r="D492" s="35"/>
      <c r="E492" s="38" t="n">
        <f aca="false">SUM(F492:K492)</f>
        <v>0</v>
      </c>
      <c r="F492" s="35"/>
      <c r="G492" s="35"/>
      <c r="H492" s="35"/>
      <c r="I492" s="35"/>
      <c r="J492" s="35"/>
      <c r="K492" s="35"/>
    </row>
    <row r="493" s="34" customFormat="true" ht="27.75" hidden="false" customHeight="true" outlineLevel="0" collapsed="false">
      <c r="A493" s="36" t="n">
        <v>5392</v>
      </c>
      <c r="B493" s="36" t="n">
        <v>611500</v>
      </c>
      <c r="C493" s="37" t="s">
        <v>437</v>
      </c>
      <c r="D493" s="35"/>
      <c r="E493" s="38" t="n">
        <f aca="false">SUM(F493:K493)</f>
        <v>0</v>
      </c>
      <c r="F493" s="35"/>
      <c r="G493" s="35"/>
      <c r="H493" s="35"/>
      <c r="I493" s="35"/>
      <c r="J493" s="35"/>
      <c r="K493" s="35"/>
    </row>
    <row r="494" s="34" customFormat="true" ht="27.75" hidden="false" customHeight="true" outlineLevel="0" collapsed="false">
      <c r="A494" s="36" t="n">
        <v>5393</v>
      </c>
      <c r="B494" s="36" t="n">
        <v>611600</v>
      </c>
      <c r="C494" s="37" t="s">
        <v>438</v>
      </c>
      <c r="D494" s="35"/>
      <c r="E494" s="38" t="n">
        <f aca="false">SUM(F494:K494)</f>
        <v>0</v>
      </c>
      <c r="F494" s="35"/>
      <c r="G494" s="35"/>
      <c r="H494" s="35"/>
      <c r="I494" s="35"/>
      <c r="J494" s="35"/>
      <c r="K494" s="35"/>
    </row>
    <row r="495" s="34" customFormat="true" ht="27.75" hidden="false" customHeight="true" outlineLevel="0" collapsed="false">
      <c r="A495" s="36" t="n">
        <v>5394</v>
      </c>
      <c r="B495" s="36" t="n">
        <v>611700</v>
      </c>
      <c r="C495" s="37" t="s">
        <v>439</v>
      </c>
      <c r="D495" s="35"/>
      <c r="E495" s="38" t="n">
        <f aca="false">SUM(F495:K495)</f>
        <v>0</v>
      </c>
      <c r="F495" s="35"/>
      <c r="G495" s="35"/>
      <c r="H495" s="35"/>
      <c r="I495" s="35"/>
      <c r="J495" s="35"/>
      <c r="K495" s="35"/>
    </row>
    <row r="496" s="34" customFormat="true" ht="27.75" hidden="false" customHeight="true" outlineLevel="0" collapsed="false">
      <c r="A496" s="36" t="n">
        <v>5395</v>
      </c>
      <c r="B496" s="36" t="n">
        <v>611800</v>
      </c>
      <c r="C496" s="37" t="s">
        <v>440</v>
      </c>
      <c r="D496" s="35"/>
      <c r="E496" s="38" t="n">
        <f aca="false">SUM(F496:K496)</f>
        <v>0</v>
      </c>
      <c r="F496" s="35"/>
      <c r="G496" s="35"/>
      <c r="H496" s="35"/>
      <c r="I496" s="35"/>
      <c r="J496" s="35"/>
      <c r="K496" s="35"/>
    </row>
    <row r="497" s="34" customFormat="true" ht="27.75" hidden="false" customHeight="true" outlineLevel="0" collapsed="false">
      <c r="A497" s="36" t="n">
        <v>5396</v>
      </c>
      <c r="B497" s="36" t="n">
        <v>611900</v>
      </c>
      <c r="C497" s="37" t="s">
        <v>181</v>
      </c>
      <c r="D497" s="35"/>
      <c r="E497" s="38" t="n">
        <f aca="false">SUM(F497:K497)</f>
        <v>0</v>
      </c>
      <c r="F497" s="35"/>
      <c r="G497" s="35"/>
      <c r="H497" s="35"/>
      <c r="I497" s="35"/>
      <c r="J497" s="35"/>
      <c r="K497" s="35"/>
    </row>
    <row r="498" s="34" customFormat="true" ht="27.75" hidden="false" customHeight="true" outlineLevel="0" collapsed="false">
      <c r="A498" s="31" t="n">
        <v>5397</v>
      </c>
      <c r="B498" s="31" t="n">
        <v>612000</v>
      </c>
      <c r="C498" s="32" t="s">
        <v>441</v>
      </c>
      <c r="D498" s="35"/>
      <c r="E498" s="33" t="n">
        <f aca="false">SUM(F498:K498)</f>
        <v>0</v>
      </c>
      <c r="F498" s="33" t="n">
        <f aca="false">SUM(F499:F509)</f>
        <v>0</v>
      </c>
      <c r="G498" s="33" t="n">
        <f aca="false">SUM(G499:G509)</f>
        <v>0</v>
      </c>
      <c r="H498" s="33" t="n">
        <f aca="false">SUM(H499:H509)</f>
        <v>0</v>
      </c>
      <c r="I498" s="33" t="n">
        <f aca="false">SUM(I499:I509)</f>
        <v>0</v>
      </c>
      <c r="J498" s="33" t="n">
        <f aca="false">SUM(J499:J509)</f>
        <v>0</v>
      </c>
      <c r="K498" s="33" t="n">
        <f aca="false">SUM(K499:K509)</f>
        <v>0</v>
      </c>
    </row>
    <row r="499" s="34" customFormat="true" ht="27.75" hidden="false" customHeight="true" outlineLevel="0" collapsed="false">
      <c r="A499" s="36" t="n">
        <v>5398</v>
      </c>
      <c r="B499" s="36" t="n">
        <v>612100</v>
      </c>
      <c r="C499" s="37" t="s">
        <v>442</v>
      </c>
      <c r="D499" s="35"/>
      <c r="E499" s="38" t="n">
        <f aca="false">SUM(F499:K499)</f>
        <v>0</v>
      </c>
      <c r="F499" s="35"/>
      <c r="G499" s="35"/>
      <c r="H499" s="35"/>
      <c r="I499" s="35"/>
      <c r="J499" s="35"/>
      <c r="K499" s="35"/>
    </row>
    <row r="500" s="34" customFormat="true" ht="27.75" hidden="false" customHeight="true" outlineLevel="0" collapsed="false">
      <c r="A500" s="36" t="n">
        <v>5399</v>
      </c>
      <c r="B500" s="36" t="n">
        <v>612200</v>
      </c>
      <c r="C500" s="37" t="s">
        <v>443</v>
      </c>
      <c r="D500" s="35"/>
      <c r="E500" s="38" t="n">
        <f aca="false">SUM(F500:K500)</f>
        <v>0</v>
      </c>
      <c r="F500" s="35"/>
      <c r="G500" s="35"/>
      <c r="H500" s="35"/>
      <c r="I500" s="35"/>
      <c r="J500" s="35"/>
      <c r="K500" s="35"/>
    </row>
    <row r="501" s="16" customFormat="true" ht="14.25" hidden="false" customHeight="true" outlineLevel="0" collapsed="false">
      <c r="A501" s="47" t="s">
        <v>12</v>
      </c>
      <c r="B501" s="48" t="s">
        <v>13</v>
      </c>
      <c r="C501" s="49" t="s">
        <v>14</v>
      </c>
      <c r="D501" s="50" t="s">
        <v>213</v>
      </c>
      <c r="E501" s="50" t="s">
        <v>214</v>
      </c>
      <c r="F501" s="50"/>
      <c r="G501" s="50"/>
      <c r="H501" s="50"/>
      <c r="I501" s="50"/>
      <c r="J501" s="50"/>
      <c r="K501" s="50"/>
    </row>
    <row r="502" s="16" customFormat="true" ht="14.25" hidden="false" customHeight="true" outlineLevel="0" collapsed="false">
      <c r="A502" s="47"/>
      <c r="B502" s="48"/>
      <c r="C502" s="49"/>
      <c r="D502" s="50"/>
      <c r="E502" s="50" t="s">
        <v>17</v>
      </c>
      <c r="F502" s="50" t="s">
        <v>215</v>
      </c>
      <c r="G502" s="50"/>
      <c r="H502" s="50"/>
      <c r="I502" s="50" t="s">
        <v>19</v>
      </c>
      <c r="J502" s="50" t="s">
        <v>20</v>
      </c>
      <c r="K502" s="50" t="s">
        <v>21</v>
      </c>
    </row>
    <row r="503" s="16" customFormat="true" ht="30" hidden="false" customHeight="true" outlineLevel="0" collapsed="false">
      <c r="A503" s="47"/>
      <c r="B503" s="48"/>
      <c r="C503" s="49"/>
      <c r="D503" s="50"/>
      <c r="E503" s="50"/>
      <c r="F503" s="50" t="s">
        <v>22</v>
      </c>
      <c r="G503" s="50" t="s">
        <v>23</v>
      </c>
      <c r="H503" s="50" t="s">
        <v>24</v>
      </c>
      <c r="I503" s="50"/>
      <c r="J503" s="50"/>
      <c r="K503" s="50"/>
    </row>
    <row r="504" s="16" customFormat="true" ht="9.75" hidden="false" customHeight="true" outlineLevel="0" collapsed="false">
      <c r="A504" s="48" t="s">
        <v>25</v>
      </c>
      <c r="B504" s="48" t="s">
        <v>26</v>
      </c>
      <c r="C504" s="48" t="s">
        <v>27</v>
      </c>
      <c r="D504" s="51" t="s">
        <v>28</v>
      </c>
      <c r="E504" s="51" t="s">
        <v>29</v>
      </c>
      <c r="F504" s="51" t="s">
        <v>30</v>
      </c>
      <c r="G504" s="51" t="s">
        <v>31</v>
      </c>
      <c r="H504" s="51" t="s">
        <v>32</v>
      </c>
      <c r="I504" s="51" t="s">
        <v>33</v>
      </c>
      <c r="J504" s="51" t="s">
        <v>34</v>
      </c>
      <c r="K504" s="51" t="s">
        <v>35</v>
      </c>
    </row>
    <row r="505" s="34" customFormat="true" ht="24" hidden="false" customHeight="true" outlineLevel="0" collapsed="false">
      <c r="A505" s="36" t="n">
        <v>5400</v>
      </c>
      <c r="B505" s="36" t="n">
        <v>612300</v>
      </c>
      <c r="C505" s="37" t="s">
        <v>444</v>
      </c>
      <c r="D505" s="35"/>
      <c r="E505" s="38" t="n">
        <f aca="false">SUM(F505:K505)</f>
        <v>0</v>
      </c>
      <c r="F505" s="35"/>
      <c r="G505" s="35"/>
      <c r="H505" s="35"/>
      <c r="I505" s="35"/>
      <c r="J505" s="35"/>
      <c r="K505" s="35"/>
    </row>
    <row r="506" s="34" customFormat="true" ht="24" hidden="false" customHeight="true" outlineLevel="0" collapsed="false">
      <c r="A506" s="36" t="n">
        <v>5401</v>
      </c>
      <c r="B506" s="36" t="n">
        <v>612400</v>
      </c>
      <c r="C506" s="37" t="s">
        <v>445</v>
      </c>
      <c r="D506" s="35"/>
      <c r="E506" s="38" t="n">
        <f aca="false">SUM(F506:K506)</f>
        <v>0</v>
      </c>
      <c r="F506" s="35"/>
      <c r="G506" s="35"/>
      <c r="H506" s="35"/>
      <c r="I506" s="35"/>
      <c r="J506" s="35"/>
      <c r="K506" s="35"/>
    </row>
    <row r="507" s="34" customFormat="true" ht="24" hidden="false" customHeight="true" outlineLevel="0" collapsed="false">
      <c r="A507" s="36" t="n">
        <v>5402</v>
      </c>
      <c r="B507" s="36" t="n">
        <v>612500</v>
      </c>
      <c r="C507" s="37" t="s">
        <v>446</v>
      </c>
      <c r="D507" s="35"/>
      <c r="E507" s="38" t="n">
        <f aca="false">SUM(F507:K507)</f>
        <v>0</v>
      </c>
      <c r="F507" s="35"/>
      <c r="G507" s="35"/>
      <c r="H507" s="35"/>
      <c r="I507" s="35"/>
      <c r="J507" s="35"/>
      <c r="K507" s="35"/>
    </row>
    <row r="508" s="34" customFormat="true" ht="24" hidden="false" customHeight="true" outlineLevel="0" collapsed="false">
      <c r="A508" s="36" t="n">
        <v>5403</v>
      </c>
      <c r="B508" s="36" t="n">
        <v>612600</v>
      </c>
      <c r="C508" s="37" t="s">
        <v>447</v>
      </c>
      <c r="D508" s="35"/>
      <c r="E508" s="38" t="n">
        <f aca="false">SUM(F508:K508)</f>
        <v>0</v>
      </c>
      <c r="F508" s="35"/>
      <c r="G508" s="35"/>
      <c r="H508" s="35"/>
      <c r="I508" s="35"/>
      <c r="J508" s="35"/>
      <c r="K508" s="35"/>
    </row>
    <row r="509" s="34" customFormat="true" ht="24" hidden="false" customHeight="true" outlineLevel="0" collapsed="false">
      <c r="A509" s="36" t="n">
        <v>5404</v>
      </c>
      <c r="B509" s="36" t="n">
        <v>612900</v>
      </c>
      <c r="C509" s="37" t="s">
        <v>190</v>
      </c>
      <c r="D509" s="35"/>
      <c r="E509" s="38" t="n">
        <f aca="false">SUM(F509:K509)</f>
        <v>0</v>
      </c>
      <c r="F509" s="35"/>
      <c r="G509" s="35"/>
      <c r="H509" s="35"/>
      <c r="I509" s="35"/>
      <c r="J509" s="35"/>
      <c r="K509" s="35"/>
    </row>
    <row r="510" s="34" customFormat="true" ht="24" hidden="false" customHeight="true" outlineLevel="0" collapsed="false">
      <c r="A510" s="31" t="n">
        <v>5405</v>
      </c>
      <c r="B510" s="31" t="n">
        <v>613000</v>
      </c>
      <c r="C510" s="32" t="s">
        <v>448</v>
      </c>
      <c r="D510" s="35"/>
      <c r="E510" s="33" t="n">
        <f aca="false">SUM(F510:K510)</f>
        <v>0</v>
      </c>
      <c r="F510" s="33" t="n">
        <f aca="false">SUM(F511)</f>
        <v>0</v>
      </c>
      <c r="G510" s="33" t="n">
        <f aca="false">SUM(G511)</f>
        <v>0</v>
      </c>
      <c r="H510" s="33" t="n">
        <f aca="false">SUM(H511)</f>
        <v>0</v>
      </c>
      <c r="I510" s="33" t="n">
        <f aca="false">SUM(I511)</f>
        <v>0</v>
      </c>
      <c r="J510" s="33" t="n">
        <f aca="false">SUM(J511)</f>
        <v>0</v>
      </c>
      <c r="K510" s="33" t="n">
        <f aca="false">SUM(K511)</f>
        <v>0</v>
      </c>
    </row>
    <row r="511" s="34" customFormat="true" ht="24" hidden="false" customHeight="true" outlineLevel="0" collapsed="false">
      <c r="A511" s="36" t="n">
        <v>5406</v>
      </c>
      <c r="B511" s="36" t="n">
        <v>613100</v>
      </c>
      <c r="C511" s="37" t="s">
        <v>449</v>
      </c>
      <c r="D511" s="35"/>
      <c r="E511" s="38" t="n">
        <f aca="false">SUM(F511:K511)</f>
        <v>0</v>
      </c>
      <c r="F511" s="35"/>
      <c r="G511" s="35"/>
      <c r="H511" s="35"/>
      <c r="I511" s="35"/>
      <c r="J511" s="35"/>
      <c r="K511" s="35"/>
    </row>
    <row r="512" s="34" customFormat="true" ht="24" hidden="false" customHeight="true" outlineLevel="0" collapsed="false">
      <c r="A512" s="31" t="n">
        <v>5407</v>
      </c>
      <c r="B512" s="31" t="n">
        <v>614000</v>
      </c>
      <c r="C512" s="32" t="s">
        <v>450</v>
      </c>
      <c r="D512" s="35"/>
      <c r="E512" s="33" t="n">
        <f aca="false">SUM(F512:K512)</f>
        <v>0</v>
      </c>
      <c r="F512" s="33" t="n">
        <f aca="false">SUM(F513)</f>
        <v>0</v>
      </c>
      <c r="G512" s="33" t="n">
        <f aca="false">SUM(G513)</f>
        <v>0</v>
      </c>
      <c r="H512" s="33" t="n">
        <f aca="false">SUM(H513)</f>
        <v>0</v>
      </c>
      <c r="I512" s="33" t="n">
        <f aca="false">SUM(I513)</f>
        <v>0</v>
      </c>
      <c r="J512" s="33" t="n">
        <f aca="false">SUM(J513)</f>
        <v>0</v>
      </c>
      <c r="K512" s="33" t="n">
        <f aca="false">SUM(K513)</f>
        <v>0</v>
      </c>
    </row>
    <row r="513" s="34" customFormat="true" ht="24" hidden="false" customHeight="true" outlineLevel="0" collapsed="false">
      <c r="A513" s="36" t="n">
        <v>5408</v>
      </c>
      <c r="B513" s="36" t="n">
        <v>614100</v>
      </c>
      <c r="C513" s="37" t="s">
        <v>451</v>
      </c>
      <c r="D513" s="35"/>
      <c r="E513" s="38" t="n">
        <f aca="false">SUM(F513:K513)</f>
        <v>0</v>
      </c>
      <c r="F513" s="35"/>
      <c r="G513" s="35"/>
      <c r="H513" s="35"/>
      <c r="I513" s="35"/>
      <c r="J513" s="35"/>
      <c r="K513" s="35"/>
    </row>
    <row r="514" s="34" customFormat="true" ht="24" hidden="false" customHeight="true" outlineLevel="0" collapsed="false">
      <c r="A514" s="31" t="n">
        <v>5409</v>
      </c>
      <c r="B514" s="31" t="n">
        <v>620000</v>
      </c>
      <c r="C514" s="32" t="s">
        <v>452</v>
      </c>
      <c r="D514" s="33" t="n">
        <f aca="false">D515+D525+D538</f>
        <v>0</v>
      </c>
      <c r="E514" s="33" t="n">
        <f aca="false">SUM(F514:K514)</f>
        <v>0</v>
      </c>
      <c r="F514" s="33" t="n">
        <f aca="false">F515+F525+F538</f>
        <v>0</v>
      </c>
      <c r="G514" s="33" t="n">
        <f aca="false">G515+G525+G538</f>
        <v>0</v>
      </c>
      <c r="H514" s="33" t="n">
        <f aca="false">H515+H525+H538</f>
        <v>0</v>
      </c>
      <c r="I514" s="33" t="n">
        <f aca="false">I515+I525+I538</f>
        <v>0</v>
      </c>
      <c r="J514" s="33" t="n">
        <f aca="false">J515+J525+J538</f>
        <v>0</v>
      </c>
      <c r="K514" s="33" t="n">
        <f aca="false">K515+K525+K538</f>
        <v>0</v>
      </c>
    </row>
    <row r="515" s="34" customFormat="true" ht="24" hidden="false" customHeight="true" outlineLevel="0" collapsed="false">
      <c r="A515" s="31" t="n">
        <v>5410</v>
      </c>
      <c r="B515" s="31" t="n">
        <v>621000</v>
      </c>
      <c r="C515" s="32" t="s">
        <v>453</v>
      </c>
      <c r="D515" s="35"/>
      <c r="E515" s="33" t="n">
        <f aca="false">SUM(F515:K515)</f>
        <v>0</v>
      </c>
      <c r="F515" s="33" t="n">
        <f aca="false">SUM(F516:F524)</f>
        <v>0</v>
      </c>
      <c r="G515" s="33" t="n">
        <f aca="false">SUM(G516:G524)</f>
        <v>0</v>
      </c>
      <c r="H515" s="33" t="n">
        <f aca="false">SUM(H516:H524)</f>
        <v>0</v>
      </c>
      <c r="I515" s="33" t="n">
        <f aca="false">SUM(I516:I524)</f>
        <v>0</v>
      </c>
      <c r="J515" s="33" t="n">
        <f aca="false">SUM(J516:J524)</f>
        <v>0</v>
      </c>
      <c r="K515" s="33" t="n">
        <f aca="false">SUM(K516:K524)</f>
        <v>0</v>
      </c>
    </row>
    <row r="516" s="34" customFormat="true" ht="24" hidden="false" customHeight="true" outlineLevel="0" collapsed="false">
      <c r="A516" s="36" t="n">
        <v>5411</v>
      </c>
      <c r="B516" s="36" t="n">
        <v>621100</v>
      </c>
      <c r="C516" s="37" t="s">
        <v>454</v>
      </c>
      <c r="D516" s="35"/>
      <c r="E516" s="38" t="n">
        <f aca="false">SUM(F516:K516)</f>
        <v>0</v>
      </c>
      <c r="F516" s="35"/>
      <c r="G516" s="35"/>
      <c r="H516" s="35"/>
      <c r="I516" s="35"/>
      <c r="J516" s="35"/>
      <c r="K516" s="35"/>
    </row>
    <row r="517" s="34" customFormat="true" ht="24" hidden="false" customHeight="true" outlineLevel="0" collapsed="false">
      <c r="A517" s="36" t="n">
        <v>5412</v>
      </c>
      <c r="B517" s="36" t="n">
        <v>621200</v>
      </c>
      <c r="C517" s="37" t="s">
        <v>455</v>
      </c>
      <c r="D517" s="35"/>
      <c r="E517" s="38" t="n">
        <f aca="false">SUM(F517:K517)</f>
        <v>0</v>
      </c>
      <c r="F517" s="35"/>
      <c r="G517" s="35"/>
      <c r="H517" s="35"/>
      <c r="I517" s="35"/>
      <c r="J517" s="35"/>
      <c r="K517" s="35"/>
    </row>
    <row r="518" s="34" customFormat="true" ht="24" hidden="false" customHeight="true" outlineLevel="0" collapsed="false">
      <c r="A518" s="36" t="n">
        <v>5413</v>
      </c>
      <c r="B518" s="36" t="n">
        <v>621300</v>
      </c>
      <c r="C518" s="37" t="s">
        <v>456</v>
      </c>
      <c r="D518" s="35"/>
      <c r="E518" s="38" t="n">
        <f aca="false">SUM(F518:K518)</f>
        <v>0</v>
      </c>
      <c r="F518" s="35"/>
      <c r="G518" s="35"/>
      <c r="H518" s="35"/>
      <c r="I518" s="35"/>
      <c r="J518" s="35"/>
      <c r="K518" s="35"/>
    </row>
    <row r="519" s="34" customFormat="true" ht="24" hidden="false" customHeight="true" outlineLevel="0" collapsed="false">
      <c r="A519" s="36" t="n">
        <v>5414</v>
      </c>
      <c r="B519" s="36" t="n">
        <v>621400</v>
      </c>
      <c r="C519" s="37" t="s">
        <v>457</v>
      </c>
      <c r="D519" s="35"/>
      <c r="E519" s="38" t="n">
        <f aca="false">SUM(F519:K519)</f>
        <v>0</v>
      </c>
      <c r="F519" s="35"/>
      <c r="G519" s="35"/>
      <c r="H519" s="35"/>
      <c r="I519" s="35"/>
      <c r="J519" s="35"/>
      <c r="K519" s="35"/>
    </row>
    <row r="520" s="34" customFormat="true" ht="24" hidden="false" customHeight="true" outlineLevel="0" collapsed="false">
      <c r="A520" s="36" t="n">
        <v>5415</v>
      </c>
      <c r="B520" s="36" t="n">
        <v>621500</v>
      </c>
      <c r="C520" s="37" t="s">
        <v>458</v>
      </c>
      <c r="D520" s="35"/>
      <c r="E520" s="38" t="n">
        <f aca="false">SUM(F520:K520)</f>
        <v>0</v>
      </c>
      <c r="F520" s="35"/>
      <c r="G520" s="35"/>
      <c r="H520" s="35"/>
      <c r="I520" s="35"/>
      <c r="J520" s="35"/>
      <c r="K520" s="35"/>
    </row>
    <row r="521" s="34" customFormat="true" ht="24" hidden="false" customHeight="true" outlineLevel="0" collapsed="false">
      <c r="A521" s="36" t="n">
        <v>5416</v>
      </c>
      <c r="B521" s="36" t="n">
        <v>621600</v>
      </c>
      <c r="C521" s="37" t="s">
        <v>459</v>
      </c>
      <c r="D521" s="35"/>
      <c r="E521" s="38" t="n">
        <f aca="false">SUM(F521:K521)</f>
        <v>0</v>
      </c>
      <c r="F521" s="35"/>
      <c r="G521" s="35"/>
      <c r="H521" s="35"/>
      <c r="I521" s="35"/>
      <c r="J521" s="35"/>
      <c r="K521" s="35"/>
    </row>
    <row r="522" s="34" customFormat="true" ht="24" hidden="false" customHeight="true" outlineLevel="0" collapsed="false">
      <c r="A522" s="36" t="n">
        <v>5417</v>
      </c>
      <c r="B522" s="36" t="n">
        <v>621700</v>
      </c>
      <c r="C522" s="37" t="s">
        <v>460</v>
      </c>
      <c r="D522" s="35"/>
      <c r="E522" s="38" t="n">
        <f aca="false">SUM(F522:K522)</f>
        <v>0</v>
      </c>
      <c r="F522" s="35"/>
      <c r="G522" s="35"/>
      <c r="H522" s="35"/>
      <c r="I522" s="35"/>
      <c r="J522" s="35"/>
      <c r="K522" s="35"/>
    </row>
    <row r="523" s="34" customFormat="true" ht="24" hidden="false" customHeight="true" outlineLevel="0" collapsed="false">
      <c r="A523" s="36" t="n">
        <v>5418</v>
      </c>
      <c r="B523" s="36" t="n">
        <v>621800</v>
      </c>
      <c r="C523" s="37" t="s">
        <v>461</v>
      </c>
      <c r="D523" s="35"/>
      <c r="E523" s="38" t="n">
        <f aca="false">SUM(F523:K523)</f>
        <v>0</v>
      </c>
      <c r="F523" s="35"/>
      <c r="G523" s="35"/>
      <c r="H523" s="35"/>
      <c r="I523" s="35"/>
      <c r="J523" s="35"/>
      <c r="K523" s="35"/>
    </row>
    <row r="524" s="34" customFormat="true" ht="24" hidden="false" customHeight="true" outlineLevel="0" collapsed="false">
      <c r="A524" s="36" t="n">
        <v>5419</v>
      </c>
      <c r="B524" s="36" t="n">
        <v>621900</v>
      </c>
      <c r="C524" s="37" t="s">
        <v>462</v>
      </c>
      <c r="D524" s="35"/>
      <c r="E524" s="38" t="n">
        <f aca="false">SUM(F524:K524)</f>
        <v>0</v>
      </c>
      <c r="F524" s="35"/>
      <c r="G524" s="35"/>
      <c r="H524" s="35"/>
      <c r="I524" s="35"/>
      <c r="J524" s="35"/>
      <c r="K524" s="35"/>
    </row>
    <row r="525" s="34" customFormat="true" ht="24" hidden="false" customHeight="true" outlineLevel="0" collapsed="false">
      <c r="A525" s="31" t="n">
        <v>5420</v>
      </c>
      <c r="B525" s="31" t="n">
        <v>622000</v>
      </c>
      <c r="C525" s="32" t="s">
        <v>463</v>
      </c>
      <c r="D525" s="35"/>
      <c r="E525" s="33" t="n">
        <f aca="false">SUM(F525:K525)</f>
        <v>0</v>
      </c>
      <c r="F525" s="33" t="n">
        <f aca="false">SUM(F526:F537)</f>
        <v>0</v>
      </c>
      <c r="G525" s="33" t="n">
        <f aca="false">SUM(G526:G537)</f>
        <v>0</v>
      </c>
      <c r="H525" s="33" t="n">
        <f aca="false">SUM(H526:H537)</f>
        <v>0</v>
      </c>
      <c r="I525" s="33" t="n">
        <f aca="false">SUM(I526:I537)</f>
        <v>0</v>
      </c>
      <c r="J525" s="33" t="n">
        <f aca="false">SUM(J526:J537)</f>
        <v>0</v>
      </c>
      <c r="K525" s="33" t="n">
        <f aca="false">SUM(K526:K537)</f>
        <v>0</v>
      </c>
    </row>
    <row r="526" s="34" customFormat="true" ht="37.5" hidden="false" customHeight="true" outlineLevel="0" collapsed="false">
      <c r="A526" s="36" t="n">
        <v>5421</v>
      </c>
      <c r="B526" s="36" t="n">
        <v>622100</v>
      </c>
      <c r="C526" s="37" t="s">
        <v>464</v>
      </c>
      <c r="D526" s="35"/>
      <c r="E526" s="38" t="n">
        <f aca="false">SUM(F526:K526)</f>
        <v>0</v>
      </c>
      <c r="F526" s="35"/>
      <c r="G526" s="35"/>
      <c r="H526" s="35"/>
      <c r="I526" s="35"/>
      <c r="J526" s="35"/>
      <c r="K526" s="35"/>
    </row>
    <row r="527" s="16" customFormat="true" ht="14.25" hidden="false" customHeight="true" outlineLevel="0" collapsed="false">
      <c r="A527" s="47" t="s">
        <v>12</v>
      </c>
      <c r="B527" s="48" t="s">
        <v>13</v>
      </c>
      <c r="C527" s="49" t="s">
        <v>14</v>
      </c>
      <c r="D527" s="50" t="s">
        <v>213</v>
      </c>
      <c r="E527" s="50" t="s">
        <v>214</v>
      </c>
      <c r="F527" s="50"/>
      <c r="G527" s="50"/>
      <c r="H527" s="50"/>
      <c r="I527" s="50"/>
      <c r="J527" s="50"/>
      <c r="K527" s="50"/>
    </row>
    <row r="528" s="16" customFormat="true" ht="14.25" hidden="false" customHeight="true" outlineLevel="0" collapsed="false">
      <c r="A528" s="47"/>
      <c r="B528" s="48"/>
      <c r="C528" s="49"/>
      <c r="D528" s="50"/>
      <c r="E528" s="50" t="s">
        <v>17</v>
      </c>
      <c r="F528" s="50" t="s">
        <v>215</v>
      </c>
      <c r="G528" s="50"/>
      <c r="H528" s="50"/>
      <c r="I528" s="50" t="s">
        <v>19</v>
      </c>
      <c r="J528" s="50" t="s">
        <v>20</v>
      </c>
      <c r="K528" s="50" t="s">
        <v>21</v>
      </c>
    </row>
    <row r="529" s="16" customFormat="true" ht="30" hidden="false" customHeight="true" outlineLevel="0" collapsed="false">
      <c r="A529" s="47"/>
      <c r="B529" s="48"/>
      <c r="C529" s="49"/>
      <c r="D529" s="50"/>
      <c r="E529" s="50"/>
      <c r="F529" s="50" t="s">
        <v>22</v>
      </c>
      <c r="G529" s="50" t="s">
        <v>23</v>
      </c>
      <c r="H529" s="50" t="s">
        <v>24</v>
      </c>
      <c r="I529" s="50"/>
      <c r="J529" s="50"/>
      <c r="K529" s="50"/>
    </row>
    <row r="530" s="16" customFormat="true" ht="9.75" hidden="false" customHeight="true" outlineLevel="0" collapsed="false">
      <c r="A530" s="48" t="s">
        <v>25</v>
      </c>
      <c r="B530" s="48" t="s">
        <v>26</v>
      </c>
      <c r="C530" s="48" t="s">
        <v>27</v>
      </c>
      <c r="D530" s="51" t="s">
        <v>28</v>
      </c>
      <c r="E530" s="51" t="s">
        <v>29</v>
      </c>
      <c r="F530" s="51" t="s">
        <v>30</v>
      </c>
      <c r="G530" s="51" t="s">
        <v>31</v>
      </c>
      <c r="H530" s="51" t="s">
        <v>32</v>
      </c>
      <c r="I530" s="51" t="s">
        <v>33</v>
      </c>
      <c r="J530" s="51" t="s">
        <v>34</v>
      </c>
      <c r="K530" s="51" t="s">
        <v>35</v>
      </c>
    </row>
    <row r="531" s="34" customFormat="true" ht="27.75" hidden="false" customHeight="true" outlineLevel="0" collapsed="false">
      <c r="A531" s="36" t="n">
        <v>5422</v>
      </c>
      <c r="B531" s="36" t="n">
        <v>622200</v>
      </c>
      <c r="C531" s="37" t="s">
        <v>465</v>
      </c>
      <c r="D531" s="35"/>
      <c r="E531" s="38" t="n">
        <f aca="false">SUM(F531:K531)</f>
        <v>0</v>
      </c>
      <c r="F531" s="35"/>
      <c r="G531" s="35"/>
      <c r="H531" s="35"/>
      <c r="I531" s="35"/>
      <c r="J531" s="35"/>
      <c r="K531" s="35"/>
    </row>
    <row r="532" s="34" customFormat="true" ht="27.75" hidden="false" customHeight="true" outlineLevel="0" collapsed="false">
      <c r="A532" s="36" t="n">
        <v>5423</v>
      </c>
      <c r="B532" s="36" t="n">
        <v>622300</v>
      </c>
      <c r="C532" s="37" t="s">
        <v>466</v>
      </c>
      <c r="D532" s="35"/>
      <c r="E532" s="38" t="n">
        <f aca="false">SUM(F532:K532)</f>
        <v>0</v>
      </c>
      <c r="F532" s="35"/>
      <c r="G532" s="35"/>
      <c r="H532" s="35"/>
      <c r="I532" s="35"/>
      <c r="J532" s="35"/>
      <c r="K532" s="35"/>
    </row>
    <row r="533" s="34" customFormat="true" ht="27.75" hidden="false" customHeight="true" outlineLevel="0" collapsed="false">
      <c r="A533" s="36" t="n">
        <v>5424</v>
      </c>
      <c r="B533" s="36" t="n">
        <v>622400</v>
      </c>
      <c r="C533" s="37" t="s">
        <v>467</v>
      </c>
      <c r="D533" s="35"/>
      <c r="E533" s="38" t="n">
        <f aca="false">SUM(F533:K533)</f>
        <v>0</v>
      </c>
      <c r="F533" s="35"/>
      <c r="G533" s="35"/>
      <c r="H533" s="35"/>
      <c r="I533" s="35"/>
      <c r="J533" s="35"/>
      <c r="K533" s="35"/>
    </row>
    <row r="534" s="34" customFormat="true" ht="27.75" hidden="false" customHeight="true" outlineLevel="0" collapsed="false">
      <c r="A534" s="36" t="n">
        <v>5425</v>
      </c>
      <c r="B534" s="36" t="n">
        <v>622500</v>
      </c>
      <c r="C534" s="37" t="s">
        <v>468</v>
      </c>
      <c r="D534" s="35"/>
      <c r="E534" s="38" t="n">
        <f aca="false">SUM(F534:K534)</f>
        <v>0</v>
      </c>
      <c r="F534" s="35"/>
      <c r="G534" s="35"/>
      <c r="H534" s="35"/>
      <c r="I534" s="35"/>
      <c r="J534" s="35"/>
      <c r="K534" s="35"/>
    </row>
    <row r="535" s="34" customFormat="true" ht="27.75" hidden="false" customHeight="true" outlineLevel="0" collapsed="false">
      <c r="A535" s="36" t="n">
        <v>5426</v>
      </c>
      <c r="B535" s="36" t="n">
        <v>622600</v>
      </c>
      <c r="C535" s="37" t="s">
        <v>469</v>
      </c>
      <c r="D535" s="35"/>
      <c r="E535" s="38" t="n">
        <f aca="false">SUM(F535:K535)</f>
        <v>0</v>
      </c>
      <c r="F535" s="35"/>
      <c r="G535" s="35"/>
      <c r="H535" s="35"/>
      <c r="I535" s="35"/>
      <c r="J535" s="35"/>
      <c r="K535" s="35"/>
    </row>
    <row r="536" s="34" customFormat="true" ht="27.75" hidden="false" customHeight="true" outlineLevel="0" collapsed="false">
      <c r="A536" s="36" t="n">
        <v>5427</v>
      </c>
      <c r="B536" s="36" t="n">
        <v>622700</v>
      </c>
      <c r="C536" s="37" t="s">
        <v>470</v>
      </c>
      <c r="D536" s="35"/>
      <c r="E536" s="38" t="n">
        <f aca="false">SUM(F536:K536)</f>
        <v>0</v>
      </c>
      <c r="F536" s="35"/>
      <c r="G536" s="35"/>
      <c r="H536" s="35"/>
      <c r="I536" s="35"/>
      <c r="J536" s="35"/>
      <c r="K536" s="35"/>
    </row>
    <row r="537" s="34" customFormat="true" ht="27.75" hidden="false" customHeight="true" outlineLevel="0" collapsed="false">
      <c r="A537" s="36" t="n">
        <v>5428</v>
      </c>
      <c r="B537" s="36" t="n">
        <v>622800</v>
      </c>
      <c r="C537" s="37" t="s">
        <v>471</v>
      </c>
      <c r="D537" s="35"/>
      <c r="E537" s="38" t="n">
        <f aca="false">SUM(F537:K537)</f>
        <v>0</v>
      </c>
      <c r="F537" s="35"/>
      <c r="G537" s="35"/>
      <c r="H537" s="35"/>
      <c r="I537" s="35"/>
      <c r="J537" s="35"/>
      <c r="K537" s="35"/>
    </row>
    <row r="538" s="34" customFormat="true" ht="49.5" hidden="false" customHeight="true" outlineLevel="0" collapsed="false">
      <c r="A538" s="31" t="n">
        <v>5429</v>
      </c>
      <c r="B538" s="31" t="n">
        <v>623000</v>
      </c>
      <c r="C538" s="32" t="s">
        <v>472</v>
      </c>
      <c r="D538" s="35"/>
      <c r="E538" s="33" t="n">
        <f aca="false">SUM(F538:K538)</f>
        <v>0</v>
      </c>
      <c r="F538" s="33" t="n">
        <f aca="false">SUM(F539)</f>
        <v>0</v>
      </c>
      <c r="G538" s="33" t="n">
        <f aca="false">SUM(G539)</f>
        <v>0</v>
      </c>
      <c r="H538" s="33" t="n">
        <f aca="false">SUM(H539)</f>
        <v>0</v>
      </c>
      <c r="I538" s="33" t="n">
        <f aca="false">SUM(I539)</f>
        <v>0</v>
      </c>
      <c r="J538" s="33" t="n">
        <f aca="false">SUM(J539)</f>
        <v>0</v>
      </c>
      <c r="K538" s="33" t="n">
        <f aca="false">SUM(K539)</f>
        <v>0</v>
      </c>
    </row>
    <row r="539" s="34" customFormat="true" ht="36" hidden="false" customHeight="true" outlineLevel="0" collapsed="false">
      <c r="A539" s="36" t="n">
        <v>5430</v>
      </c>
      <c r="B539" s="36" t="n">
        <v>623100</v>
      </c>
      <c r="C539" s="37" t="s">
        <v>473</v>
      </c>
      <c r="D539" s="35"/>
      <c r="E539" s="38" t="n">
        <f aca="false">SUM(F539:K539)</f>
        <v>0</v>
      </c>
      <c r="F539" s="35"/>
      <c r="G539" s="35"/>
      <c r="H539" s="35"/>
      <c r="I539" s="35"/>
      <c r="J539" s="35"/>
      <c r="K539" s="35"/>
    </row>
    <row r="540" s="34" customFormat="true" ht="27.75" hidden="false" customHeight="true" outlineLevel="0" collapsed="false">
      <c r="A540" s="31" t="n">
        <v>5431</v>
      </c>
      <c r="B540" s="31"/>
      <c r="C540" s="32" t="s">
        <v>474</v>
      </c>
      <c r="D540" s="33" t="n">
        <f aca="false">D231+D486</f>
        <v>0</v>
      </c>
      <c r="E540" s="33" t="n">
        <f aca="false">SUM(F540:K540)</f>
        <v>19455</v>
      </c>
      <c r="F540" s="33" t="n">
        <f aca="false">F231+F486</f>
        <v>16163</v>
      </c>
      <c r="G540" s="33" t="n">
        <f aca="false">G231+G486</f>
        <v>0</v>
      </c>
      <c r="H540" s="33" t="n">
        <f aca="false">H231+H486</f>
        <v>3192</v>
      </c>
      <c r="I540" s="33" t="n">
        <f aca="false">I231+I486</f>
        <v>98</v>
      </c>
      <c r="J540" s="33" t="n">
        <f aca="false">J231+J486</f>
        <v>0</v>
      </c>
      <c r="K540" s="33" t="n">
        <f aca="false">K231+K486</f>
        <v>2</v>
      </c>
    </row>
    <row r="541" s="34" customFormat="true" ht="234.75" hidden="false" customHeight="true" outlineLevel="0" collapsed="false">
      <c r="A541" s="44"/>
      <c r="B541" s="44"/>
      <c r="C541" s="44"/>
      <c r="D541" s="45"/>
      <c r="E541" s="45"/>
      <c r="F541" s="45"/>
      <c r="G541" s="45"/>
      <c r="H541" s="45"/>
      <c r="I541" s="45"/>
      <c r="J541" s="45"/>
      <c r="K541" s="45"/>
    </row>
    <row r="542" s="34" customFormat="true" ht="15.75" hidden="false" customHeight="false" outlineLevel="0" collapsed="false">
      <c r="A542" s="46" t="s">
        <v>475</v>
      </c>
      <c r="B542" s="44"/>
      <c r="C542" s="44"/>
      <c r="D542" s="45"/>
      <c r="E542" s="45"/>
      <c r="F542" s="45"/>
      <c r="G542" s="45"/>
      <c r="H542" s="45"/>
      <c r="I542" s="45"/>
      <c r="J542" s="45"/>
      <c r="K542" s="45"/>
    </row>
    <row r="543" s="34" customFormat="true" ht="15" hidden="false" customHeight="false" outlineLevel="0" collapsed="false">
      <c r="A543" s="44"/>
      <c r="B543" s="44"/>
      <c r="C543" s="44"/>
      <c r="D543" s="45"/>
      <c r="E543" s="45"/>
      <c r="F543" s="45"/>
      <c r="G543" s="45"/>
      <c r="H543" s="45"/>
      <c r="I543" s="45"/>
      <c r="J543" s="45"/>
      <c r="K543" s="45"/>
    </row>
    <row r="544" s="16" customFormat="true" ht="14.25" hidden="false" customHeight="true" outlineLevel="0" collapsed="false">
      <c r="A544" s="47" t="s">
        <v>12</v>
      </c>
      <c r="B544" s="48" t="s">
        <v>13</v>
      </c>
      <c r="C544" s="49" t="s">
        <v>14</v>
      </c>
      <c r="D544" s="50" t="s">
        <v>476</v>
      </c>
      <c r="E544" s="50" t="s">
        <v>477</v>
      </c>
      <c r="F544" s="50"/>
      <c r="G544" s="50"/>
      <c r="H544" s="50"/>
      <c r="I544" s="50"/>
      <c r="J544" s="50"/>
      <c r="K544" s="50"/>
    </row>
    <row r="545" s="16" customFormat="true" ht="14.25" hidden="false" customHeight="true" outlineLevel="0" collapsed="false">
      <c r="A545" s="47"/>
      <c r="B545" s="48"/>
      <c r="C545" s="49"/>
      <c r="D545" s="50"/>
      <c r="E545" s="50" t="s">
        <v>17</v>
      </c>
      <c r="F545" s="50" t="s">
        <v>478</v>
      </c>
      <c r="G545" s="50"/>
      <c r="H545" s="50"/>
      <c r="I545" s="50" t="s">
        <v>19</v>
      </c>
      <c r="J545" s="50" t="s">
        <v>20</v>
      </c>
      <c r="K545" s="50" t="s">
        <v>21</v>
      </c>
    </row>
    <row r="546" s="16" customFormat="true" ht="30" hidden="false" customHeight="true" outlineLevel="0" collapsed="false">
      <c r="A546" s="47"/>
      <c r="B546" s="48"/>
      <c r="C546" s="49"/>
      <c r="D546" s="50"/>
      <c r="E546" s="50"/>
      <c r="F546" s="50" t="s">
        <v>22</v>
      </c>
      <c r="G546" s="50" t="s">
        <v>23</v>
      </c>
      <c r="H546" s="50" t="s">
        <v>24</v>
      </c>
      <c r="I546" s="50"/>
      <c r="J546" s="50"/>
      <c r="K546" s="50"/>
    </row>
    <row r="547" s="16" customFormat="true" ht="9.75" hidden="false" customHeight="true" outlineLevel="0" collapsed="false">
      <c r="A547" s="49" t="n">
        <v>1</v>
      </c>
      <c r="B547" s="48" t="n">
        <v>2</v>
      </c>
      <c r="C547" s="49" t="n">
        <v>3</v>
      </c>
      <c r="D547" s="50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50" t="n">
        <v>11</v>
      </c>
    </row>
    <row r="548" s="34" customFormat="true" ht="24.75" hidden="false" customHeight="true" outlineLevel="0" collapsed="false">
      <c r="A548" s="31" t="n">
        <v>5432</v>
      </c>
      <c r="B548" s="31"/>
      <c r="C548" s="32" t="s">
        <v>479</v>
      </c>
      <c r="D548" s="33" t="n">
        <f aca="false">SUM(D22)</f>
        <v>0</v>
      </c>
      <c r="E548" s="33" t="n">
        <f aca="false">SUM(F548:K548)</f>
        <v>19904</v>
      </c>
      <c r="F548" s="33" t="n">
        <f aca="false">SUM(F22)</f>
        <v>16168</v>
      </c>
      <c r="G548" s="33" t="n">
        <f aca="false">SUM(G22)</f>
        <v>0</v>
      </c>
      <c r="H548" s="33" t="n">
        <f aca="false">SUM(H22)</f>
        <v>3192</v>
      </c>
      <c r="I548" s="33" t="n">
        <f aca="false">SUM(I22)</f>
        <v>98</v>
      </c>
      <c r="J548" s="33" t="n">
        <f aca="false">SUM(J22)</f>
        <v>0</v>
      </c>
      <c r="K548" s="33" t="n">
        <f aca="false">SUM(K22)</f>
        <v>446</v>
      </c>
    </row>
    <row r="549" s="34" customFormat="true" ht="24.75" hidden="false" customHeight="true" outlineLevel="0" collapsed="false">
      <c r="A549" s="31" t="n">
        <v>5433</v>
      </c>
      <c r="B549" s="31"/>
      <c r="C549" s="32" t="s">
        <v>480</v>
      </c>
      <c r="D549" s="33" t="n">
        <f aca="false">SUM(D231)</f>
        <v>0</v>
      </c>
      <c r="E549" s="33" t="n">
        <f aca="false">SUM(F549:K549)</f>
        <v>19455</v>
      </c>
      <c r="F549" s="33" t="n">
        <f aca="false">SUM(F231)</f>
        <v>16163</v>
      </c>
      <c r="G549" s="33" t="n">
        <f aca="false">SUM(G231)</f>
        <v>0</v>
      </c>
      <c r="H549" s="33" t="n">
        <f aca="false">SUM(H231)</f>
        <v>3192</v>
      </c>
      <c r="I549" s="33" t="n">
        <f aca="false">SUM(I231)</f>
        <v>98</v>
      </c>
      <c r="J549" s="33" t="n">
        <f aca="false">SUM(J231)</f>
        <v>0</v>
      </c>
      <c r="K549" s="33" t="n">
        <f aca="false">SUM(K231)</f>
        <v>2</v>
      </c>
    </row>
    <row r="550" s="34" customFormat="true" ht="24.75" hidden="false" customHeight="true" outlineLevel="0" collapsed="false">
      <c r="A550" s="31" t="n">
        <v>5434</v>
      </c>
      <c r="B550" s="31"/>
      <c r="C550" s="32" t="s">
        <v>481</v>
      </c>
      <c r="D550" s="33" t="n">
        <f aca="false">IF(D548-D549&gt;0,D548-D549,0)</f>
        <v>0</v>
      </c>
      <c r="E550" s="33" t="n">
        <f aca="false">SUM(F550:K550)</f>
        <v>449</v>
      </c>
      <c r="F550" s="33" t="n">
        <f aca="false">IF(F548-F549&gt;0,F548-F549,0)</f>
        <v>5</v>
      </c>
      <c r="G550" s="33" t="n">
        <f aca="false">IF(G548-G549&gt;0,G548-G549,0)</f>
        <v>0</v>
      </c>
      <c r="H550" s="33" t="n">
        <f aca="false">IF(H548-H549&gt;0,H548-H549,0)</f>
        <v>0</v>
      </c>
      <c r="I550" s="33" t="n">
        <f aca="false">IF(I548-I549&gt;0,I548-I549,0)</f>
        <v>0</v>
      </c>
      <c r="J550" s="33" t="n">
        <f aca="false">IF(J548-J549&gt;0,J548-J549,0)</f>
        <v>0</v>
      </c>
      <c r="K550" s="33" t="n">
        <f aca="false">IF(K548-K549&gt;0,K548-K549,0)</f>
        <v>444</v>
      </c>
    </row>
    <row r="551" s="34" customFormat="true" ht="24.75" hidden="false" customHeight="true" outlineLevel="0" collapsed="false">
      <c r="A551" s="31" t="n">
        <v>5435</v>
      </c>
      <c r="B551" s="31"/>
      <c r="C551" s="32" t="s">
        <v>482</v>
      </c>
      <c r="D551" s="33" t="n">
        <f aca="false">IF(D549-D548&gt;0,D549-D548,0)</f>
        <v>0</v>
      </c>
      <c r="E551" s="33" t="n">
        <f aca="false">SUM(F551:K551)</f>
        <v>0</v>
      </c>
      <c r="F551" s="33" t="n">
        <f aca="false">IF(F549-F548&gt;0,F549-F548,0)</f>
        <v>0</v>
      </c>
      <c r="G551" s="33" t="n">
        <f aca="false">IF(G549-G548&gt;0,G549-G548,0)</f>
        <v>0</v>
      </c>
      <c r="H551" s="33" t="n">
        <f aca="false">IF(H549-H548&gt;0,H549-H548,0)</f>
        <v>0</v>
      </c>
      <c r="I551" s="33" t="n">
        <f aca="false">IF(I549-I548&gt;0,I549-I548,0)</f>
        <v>0</v>
      </c>
      <c r="J551" s="33" t="n">
        <f aca="false">IF(J549-J548&gt;0,J549-J548,0)</f>
        <v>0</v>
      </c>
      <c r="K551" s="33" t="n">
        <f aca="false">IF(K549-K548&gt;0,K549-K548,0)</f>
        <v>0</v>
      </c>
    </row>
    <row r="552" s="34" customFormat="true" ht="24.75" hidden="false" customHeight="true" outlineLevel="0" collapsed="false">
      <c r="A552" s="31" t="n">
        <v>5436</v>
      </c>
      <c r="B552" s="31" t="n">
        <v>900000</v>
      </c>
      <c r="C552" s="32" t="s">
        <v>483</v>
      </c>
      <c r="D552" s="33" t="n">
        <f aca="false">SUM(D174)</f>
        <v>0</v>
      </c>
      <c r="E552" s="33" t="n">
        <f aca="false">SUM(F552:K552)</f>
        <v>0</v>
      </c>
      <c r="F552" s="33" t="n">
        <f aca="false">SUM(F174)</f>
        <v>0</v>
      </c>
      <c r="G552" s="33" t="n">
        <f aca="false">SUM(G174)</f>
        <v>0</v>
      </c>
      <c r="H552" s="33" t="n">
        <f aca="false">SUM(H174)</f>
        <v>0</v>
      </c>
      <c r="I552" s="33" t="n">
        <f aca="false">SUM(I174)</f>
        <v>0</v>
      </c>
      <c r="J552" s="33" t="n">
        <f aca="false">SUM(J174)</f>
        <v>0</v>
      </c>
      <c r="K552" s="33" t="n">
        <f aca="false">SUM(K174)</f>
        <v>0</v>
      </c>
    </row>
    <row r="553" s="34" customFormat="true" ht="24.75" hidden="false" customHeight="true" outlineLevel="0" collapsed="false">
      <c r="A553" s="31" t="n">
        <v>5437</v>
      </c>
      <c r="B553" s="31" t="n">
        <v>600000</v>
      </c>
      <c r="C553" s="32" t="s">
        <v>484</v>
      </c>
      <c r="D553" s="33" t="n">
        <f aca="false">SUM(D486)</f>
        <v>0</v>
      </c>
      <c r="E553" s="33" t="n">
        <f aca="false">SUM(F553:K553)</f>
        <v>0</v>
      </c>
      <c r="F553" s="33" t="n">
        <f aca="false">SUM(F486)</f>
        <v>0</v>
      </c>
      <c r="G553" s="33" t="n">
        <f aca="false">SUM(G486)</f>
        <v>0</v>
      </c>
      <c r="H553" s="33" t="n">
        <f aca="false">SUM(H486)</f>
        <v>0</v>
      </c>
      <c r="I553" s="33" t="n">
        <f aca="false">SUM(I486)</f>
        <v>0</v>
      </c>
      <c r="J553" s="33" t="n">
        <f aca="false">SUM(J486)</f>
        <v>0</v>
      </c>
      <c r="K553" s="33" t="n">
        <f aca="false">SUM(K486)</f>
        <v>0</v>
      </c>
    </row>
    <row r="554" s="34" customFormat="true" ht="24.75" hidden="false" customHeight="true" outlineLevel="0" collapsed="false">
      <c r="A554" s="31" t="n">
        <v>5438</v>
      </c>
      <c r="B554" s="31"/>
      <c r="C554" s="32" t="s">
        <v>485</v>
      </c>
      <c r="D554" s="33" t="n">
        <f aca="false">IF(D552-D553&gt;0,D552-D553,0)</f>
        <v>0</v>
      </c>
      <c r="E554" s="33" t="n">
        <f aca="false">SUM(F554:K554)</f>
        <v>0</v>
      </c>
      <c r="F554" s="33" t="n">
        <f aca="false">IF(F552-F553&gt;0,F552-F553,0)</f>
        <v>0</v>
      </c>
      <c r="G554" s="33" t="n">
        <f aca="false">IF(G552-G553&gt;0,G552-G553,0)</f>
        <v>0</v>
      </c>
      <c r="H554" s="33" t="n">
        <f aca="false">IF(H552-H553&gt;0,H552-H553,0)</f>
        <v>0</v>
      </c>
      <c r="I554" s="33" t="n">
        <f aca="false">IF(I552-I553&gt;0,I552-I553,0)</f>
        <v>0</v>
      </c>
      <c r="J554" s="33" t="n">
        <f aca="false">IF(J552-J553&gt;0,J552-J553,0)</f>
        <v>0</v>
      </c>
      <c r="K554" s="33" t="n">
        <f aca="false">IF(K552-K553&gt;0,K552-K553,0)</f>
        <v>0</v>
      </c>
    </row>
    <row r="555" s="34" customFormat="true" ht="24.75" hidden="false" customHeight="true" outlineLevel="0" collapsed="false">
      <c r="A555" s="31" t="n">
        <v>5439</v>
      </c>
      <c r="B555" s="31"/>
      <c r="C555" s="32" t="s">
        <v>486</v>
      </c>
      <c r="D555" s="33" t="n">
        <f aca="false">IF(D553-D552&gt;0,D553-D552,0)</f>
        <v>0</v>
      </c>
      <c r="E555" s="33" t="n">
        <f aca="false">SUM(F555:K555)</f>
        <v>0</v>
      </c>
      <c r="F555" s="33" t="n">
        <f aca="false">IF(F553-F552&gt;0,F553-F552,0)</f>
        <v>0</v>
      </c>
      <c r="G555" s="33" t="n">
        <f aca="false">IF(G553-G552&gt;0,G553-G552,0)</f>
        <v>0</v>
      </c>
      <c r="H555" s="33" t="n">
        <f aca="false">IF(H553-H552&gt;0,H553-H552,0)</f>
        <v>0</v>
      </c>
      <c r="I555" s="33" t="n">
        <f aca="false">IF(I553-I552&gt;0,I553-I552,0)</f>
        <v>0</v>
      </c>
      <c r="J555" s="33" t="n">
        <f aca="false">IF(J553-J552&gt;0,J553-J552,0)</f>
        <v>0</v>
      </c>
      <c r="K555" s="33" t="n">
        <f aca="false">IF(K553-K552&gt;0,K553-K552,0)</f>
        <v>0</v>
      </c>
    </row>
    <row r="556" s="34" customFormat="true" ht="24.75" hidden="false" customHeight="true" outlineLevel="0" collapsed="false">
      <c r="A556" s="31" t="n">
        <v>5440</v>
      </c>
      <c r="B556" s="31"/>
      <c r="C556" s="32" t="s">
        <v>487</v>
      </c>
      <c r="D556" s="33" t="n">
        <f aca="false">IF(D222-D540&gt;0,D222-D540,0)</f>
        <v>0</v>
      </c>
      <c r="E556" s="33" t="n">
        <f aca="false">SUM(F556:K556)</f>
        <v>449</v>
      </c>
      <c r="F556" s="33" t="n">
        <f aca="false">IF(F222-F540&gt;0,F222-F540,0)</f>
        <v>5</v>
      </c>
      <c r="G556" s="33" t="n">
        <f aca="false">IF(G222-G540&gt;0,G222-G540,0)</f>
        <v>0</v>
      </c>
      <c r="H556" s="33" t="n">
        <f aca="false">IF(H222-H540&gt;0,H222-H540,0)</f>
        <v>0</v>
      </c>
      <c r="I556" s="33" t="n">
        <f aca="false">IF(I222-I540&gt;0,I222-I540,0)</f>
        <v>0</v>
      </c>
      <c r="J556" s="33" t="n">
        <f aca="false">IF(J222-J540&gt;0,J222-J540,0)</f>
        <v>0</v>
      </c>
      <c r="K556" s="33" t="n">
        <f aca="false">IF(K222-K540&gt;0,K222-K540,0)</f>
        <v>444</v>
      </c>
    </row>
    <row r="557" s="34" customFormat="true" ht="24.75" hidden="false" customHeight="true" outlineLevel="0" collapsed="false">
      <c r="A557" s="31" t="n">
        <v>5441</v>
      </c>
      <c r="B557" s="31"/>
      <c r="C557" s="32" t="s">
        <v>488</v>
      </c>
      <c r="D557" s="33" t="n">
        <f aca="false">IF(D540-D222&gt;0,D540-D222,0)</f>
        <v>0</v>
      </c>
      <c r="E557" s="33" t="n">
        <f aca="false">SUM(F557:K557)</f>
        <v>0</v>
      </c>
      <c r="F557" s="33" t="n">
        <f aca="false">IF(F540-F222&gt;0,F540-F222,0)</f>
        <v>0</v>
      </c>
      <c r="G557" s="33" t="n">
        <f aca="false">IF(G540-G222&gt;0,G540-G222,0)</f>
        <v>0</v>
      </c>
      <c r="H557" s="33" t="n">
        <f aca="false">IF(H540-H222&gt;0,H540-H222,0)</f>
        <v>0</v>
      </c>
      <c r="I557" s="33" t="n">
        <f aca="false">IF(I540-I222&gt;0,I540-I222,0)</f>
        <v>0</v>
      </c>
      <c r="J557" s="33" t="n">
        <f aca="false">IF(J540-J222&gt;0,J540-J222,0)</f>
        <v>0</v>
      </c>
      <c r="K557" s="33" t="n">
        <f aca="false">IF(K540-K222&gt;0,K540-K222,0)</f>
        <v>0</v>
      </c>
    </row>
    <row r="558" s="16" customFormat="true" ht="12.75" hidden="false" customHeight="false" outlineLevel="0" collapsed="false">
      <c r="A558" s="54"/>
      <c r="B558" s="55"/>
      <c r="C558" s="55"/>
      <c r="D558" s="55"/>
      <c r="E558" s="55"/>
      <c r="F558" s="55"/>
      <c r="G558" s="55"/>
      <c r="H558" s="55"/>
      <c r="I558" s="55"/>
    </row>
    <row r="559" s="16" customFormat="true" ht="12.75" hidden="false" customHeight="false" outlineLevel="0" collapsed="false">
      <c r="A559" s="55"/>
      <c r="B559" s="56" t="s">
        <v>489</v>
      </c>
      <c r="C559" s="57" t="s">
        <v>490</v>
      </c>
      <c r="D559" s="54"/>
      <c r="E559" s="58" t="s">
        <v>491</v>
      </c>
      <c r="F559" s="58"/>
      <c r="G559" s="54"/>
      <c r="H559" s="55"/>
      <c r="I559" s="55"/>
    </row>
    <row r="560" s="16" customFormat="true" ht="12.75" hidden="false" customHeight="false" outlineLevel="0" collapsed="false">
      <c r="A560" s="55"/>
      <c r="B560" s="54"/>
      <c r="C560" s="59" t="s">
        <v>492</v>
      </c>
      <c r="D560" s="55"/>
      <c r="E560" s="55"/>
      <c r="F560" s="55"/>
      <c r="G560" s="55"/>
      <c r="H560" s="55"/>
      <c r="I560" s="55"/>
    </row>
    <row r="561" s="16" customFormat="true" ht="12.75" hidden="false" customHeight="false" outlineLevel="0" collapsed="false">
      <c r="A561" s="60" t="s">
        <v>493</v>
      </c>
      <c r="B561" s="60"/>
      <c r="C561" s="55"/>
      <c r="D561" s="55"/>
      <c r="E561" s="55"/>
      <c r="F561" s="55"/>
      <c r="G561" s="55"/>
      <c r="H561" s="55"/>
      <c r="I561" s="55"/>
    </row>
    <row r="562" s="16" customFormat="tru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</row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</sheetData>
  <mergeCells count="234">
    <mergeCell ref="A14:L14"/>
    <mergeCell ref="A15:L15"/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  <mergeCell ref="A561:B561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KTG</cp:lastModifiedBy>
  <cp:lastPrinted>2016-10-10T10:29:32Z</cp:lastPrinted>
  <dcterms:modified xsi:type="dcterms:W3CDTF">2018-07-04T10:57:36Z</dcterms:modified>
  <cp:revision>0</cp:revision>
  <dc:subject/>
  <dc:title/>
</cp:coreProperties>
</file>