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7.</t>
    </r>
    <r>
      <rPr>
        <b val="true"/>
        <sz val="9"/>
        <color rgb="FF000000"/>
        <rFont val="Times New Roman"/>
        <family val="1"/>
      </rPr>
      <t xml:space="preserve">  до   31</t>
    </r>
    <r>
      <rPr>
        <b val="true"/>
        <u val="single"/>
        <sz val="9"/>
        <color rgb="FF000000"/>
        <rFont val="Times New Roman"/>
        <family val="1"/>
      </rPr>
      <t xml:space="preserve">.03.2017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04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760</xdr:rowOff>
    </xdr:from>
    <xdr:to>
      <xdr:col>2</xdr:col>
      <xdr:colOff>839880</xdr:colOff>
      <xdr:row>561</xdr:row>
      <xdr:rowOff>95760</xdr:rowOff>
    </xdr:to>
    <xdr:sp>
      <xdr:nvSpPr>
        <xdr:cNvPr id="1" name="Line 2"/>
        <xdr:cNvSpPr/>
      </xdr:nvSpPr>
      <xdr:spPr>
        <a:xfrm>
          <a:off x="40320" y="1761843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2030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1937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true" showOutlineSymbols="true" defaultGridColor="true" view="normal" topLeftCell="A466" colorId="64" zoomScale="80" zoomScaleNormal="80" zoomScalePageLayoutView="75" workbookViewId="0">
      <selection pane="topLeft" activeCell="I144" activeCellId="0" sqref="I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18329</v>
      </c>
      <c r="F22" s="33" t="n">
        <f aca="false">F23+F145</f>
        <v>15157</v>
      </c>
      <c r="G22" s="33" t="n">
        <f aca="false">G23+G145</f>
        <v>0</v>
      </c>
      <c r="H22" s="33" t="n">
        <f aca="false">H23+H145</f>
        <v>1930</v>
      </c>
      <c r="I22" s="33" t="n">
        <f aca="false">I23+I145</f>
        <v>329</v>
      </c>
      <c r="J22" s="33" t="n">
        <f aca="false">J23+J145</f>
        <v>0</v>
      </c>
      <c r="K22" s="33" t="n">
        <f aca="false">K23+K145</f>
        <v>913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18329</v>
      </c>
      <c r="F23" s="33" t="n">
        <f aca="false">F24+F76+F90+F100+F133+F138+F142</f>
        <v>15157</v>
      </c>
      <c r="G23" s="33" t="n">
        <f aca="false">G24+G76+G90+G100+G133+G138+G142</f>
        <v>0</v>
      </c>
      <c r="H23" s="33" t="n">
        <f aca="false">H24+H76+H90+H100+H133+H138+H142</f>
        <v>1930</v>
      </c>
      <c r="I23" s="33" t="n">
        <f aca="false">I24+I76+I90+I100+I133+I138+I142</f>
        <v>329</v>
      </c>
      <c r="J23" s="33" t="n">
        <f aca="false">J24+J76+J90+J100+J133+J138+J142</f>
        <v>0</v>
      </c>
      <c r="K23" s="33" t="n">
        <f aca="false">K24+K76+K90+K100+K133+K138+K142</f>
        <v>913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913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0</v>
      </c>
      <c r="K100" s="33" t="n">
        <f aca="false">K101+K112+K117+K124+K127</f>
        <v>913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897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897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38" t="n">
        <f aca="false">SUM(F113:K113)</f>
        <v>4</v>
      </c>
      <c r="F113" s="35"/>
      <c r="G113" s="35"/>
      <c r="H113" s="35" t="n">
        <v>0</v>
      </c>
      <c r="I113" s="35"/>
      <c r="J113" s="35"/>
      <c r="K113" s="35" t="n">
        <v>4</v>
      </c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893</v>
      </c>
      <c r="F115" s="35"/>
      <c r="G115" s="35"/>
      <c r="H115" s="35"/>
      <c r="I115" s="35"/>
      <c r="J115" s="35"/>
      <c r="K115" s="35" t="n">
        <v>893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16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16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16</v>
      </c>
      <c r="F128" s="35"/>
      <c r="G128" s="35"/>
      <c r="H128" s="35"/>
      <c r="I128" s="35"/>
      <c r="J128" s="35"/>
      <c r="K128" s="43" t="n">
        <v>16</v>
      </c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329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329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329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329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329</v>
      </c>
      <c r="F135" s="35"/>
      <c r="G135" s="35"/>
      <c r="H135" s="35"/>
      <c r="I135" s="35" t="n">
        <v>329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17087</v>
      </c>
      <c r="F142" s="33" t="n">
        <f aca="false">SUM(F143)</f>
        <v>15157</v>
      </c>
      <c r="G142" s="33" t="n">
        <f aca="false">SUM(G143)</f>
        <v>0</v>
      </c>
      <c r="H142" s="33" t="n">
        <f aca="false">SUM(H143)</f>
        <v>1930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17087</v>
      </c>
      <c r="F143" s="33" t="n">
        <f aca="false">SUM(F144)</f>
        <v>15157</v>
      </c>
      <c r="G143" s="33" t="n">
        <f aca="false">SUM(G144)</f>
        <v>0</v>
      </c>
      <c r="H143" s="33" t="n">
        <f aca="false">SUM(H144)</f>
        <v>1930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42" t="n">
        <f aca="false">SUM(F144:K144)</f>
        <v>17087</v>
      </c>
      <c r="F144" s="35" t="n">
        <v>15157</v>
      </c>
      <c r="G144" s="35"/>
      <c r="H144" s="35" t="n">
        <v>1930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18329</v>
      </c>
      <c r="F222" s="33" t="n">
        <f aca="false">F22+F174</f>
        <v>15157</v>
      </c>
      <c r="G222" s="33" t="n">
        <f aca="false">G22+G174</f>
        <v>0</v>
      </c>
      <c r="H222" s="33" t="n">
        <f aca="false">H22+H174</f>
        <v>1930</v>
      </c>
      <c r="I222" s="33" t="n">
        <f aca="false">I22+I174</f>
        <v>329</v>
      </c>
      <c r="J222" s="33" t="n">
        <f aca="false">J22+J174</f>
        <v>0</v>
      </c>
      <c r="K222" s="33" t="n">
        <f aca="false">K22+K174</f>
        <v>913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17413</v>
      </c>
      <c r="F231" s="33" t="n">
        <f aca="false">F232+F432</f>
        <v>15135</v>
      </c>
      <c r="G231" s="33" t="n">
        <f aca="false">G232+G432</f>
        <v>0</v>
      </c>
      <c r="H231" s="33" t="n">
        <f aca="false">H232+H432</f>
        <v>1928</v>
      </c>
      <c r="I231" s="33" t="n">
        <f aca="false">I232+I432</f>
        <v>329</v>
      </c>
      <c r="J231" s="33" t="n">
        <f aca="false">J232+J432</f>
        <v>0</v>
      </c>
      <c r="K231" s="33" t="n">
        <f aca="false">K232+K432</f>
        <v>21</v>
      </c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17413</v>
      </c>
      <c r="F232" s="33" t="n">
        <f aca="false">F233+F259+F312+F327+F355+F372+F392+F411</f>
        <v>15135</v>
      </c>
      <c r="G232" s="33" t="n">
        <f aca="false">G233+G259+G312+G327+G355+G372+G392+G411</f>
        <v>0</v>
      </c>
      <c r="H232" s="33" t="n">
        <f aca="false">H233+H259+H312+H327+H355+H372+H392+H411</f>
        <v>1928</v>
      </c>
      <c r="I232" s="33" t="n">
        <f aca="false">I233+I259+I312+I327+I355+I372+I392+I411</f>
        <v>329</v>
      </c>
      <c r="J232" s="33" t="n">
        <f aca="false">J233+J259+J312+J327+J355+J372+J392+J411</f>
        <v>0</v>
      </c>
      <c r="K232" s="33" t="n">
        <f aca="false">K233+K259+K312+K327+K355+K372+K392+K411</f>
        <v>21</v>
      </c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16518</v>
      </c>
      <c r="F233" s="33" t="n">
        <f aca="false">F234+F236+F240+F242+F247+F249+F255+F257</f>
        <v>15135</v>
      </c>
      <c r="G233" s="33" t="n">
        <f aca="false">G234+G236+G240+G242+G247+G249+G255+G257</f>
        <v>0</v>
      </c>
      <c r="H233" s="33" t="n">
        <f aca="false">H234+H236+H240+H242+H247+H249+H255+H257</f>
        <v>1054</v>
      </c>
      <c r="I233" s="33" t="n">
        <f aca="false">I234+I236+I240+I242+I247+I249+I255+I257</f>
        <v>329</v>
      </c>
      <c r="J233" s="33" t="n">
        <f aca="false">J234+J236+J240+J242+J247+J249+J255+J257</f>
        <v>0</v>
      </c>
      <c r="K233" s="33" t="n">
        <f aca="false">K234+K236+K240+K242+K247+K249+K255+K257</f>
        <v>0</v>
      </c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12842</v>
      </c>
      <c r="F234" s="33" t="n">
        <f aca="false">SUM(F235)</f>
        <v>12842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12842</v>
      </c>
      <c r="F235" s="35" t="n">
        <v>12842</v>
      </c>
      <c r="G235" s="35"/>
      <c r="H235" s="35"/>
      <c r="I235" s="35"/>
      <c r="J235" s="35"/>
      <c r="K235" s="35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2293</v>
      </c>
      <c r="F236" s="33" t="n">
        <f aca="false">SUM(F237:F239)</f>
        <v>2293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1537</v>
      </c>
      <c r="F237" s="35" t="n">
        <v>1537</v>
      </c>
      <c r="G237" s="35"/>
      <c r="H237" s="35"/>
      <c r="I237" s="35"/>
      <c r="J237" s="35"/>
      <c r="K237" s="35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660</v>
      </c>
      <c r="F238" s="35" t="n">
        <v>660</v>
      </c>
      <c r="G238" s="35"/>
      <c r="H238" s="35"/>
      <c r="I238" s="35"/>
      <c r="J238" s="35"/>
      <c r="K238" s="35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f aca="false">SUM(F239:K239)</f>
        <v>96</v>
      </c>
      <c r="F239" s="35" t="n">
        <v>96</v>
      </c>
      <c r="G239" s="35"/>
      <c r="H239" s="35"/>
      <c r="I239" s="35"/>
      <c r="J239" s="35"/>
      <c r="K239" s="35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301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301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301</v>
      </c>
      <c r="F241" s="35"/>
      <c r="G241" s="35"/>
      <c r="H241" s="35" t="n">
        <v>301</v>
      </c>
      <c r="I241" s="35"/>
      <c r="J241" s="35"/>
      <c r="K241" s="35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329</v>
      </c>
      <c r="F242" s="33" t="n">
        <f aca="false">SUM(F243:F246)</f>
        <v>0</v>
      </c>
      <c r="G242" s="33" t="n">
        <f aca="false">SUM(G243:G246)</f>
        <v>0</v>
      </c>
      <c r="H242" s="33" t="n">
        <f aca="false">SUM(H243:H246)</f>
        <v>0</v>
      </c>
      <c r="I242" s="33" t="n">
        <f aca="false">SUM(I243:I246)</f>
        <v>329</v>
      </c>
      <c r="J242" s="33" t="n">
        <f aca="false">SUM(J243:J246)</f>
        <v>0</v>
      </c>
      <c r="K242" s="33" t="n">
        <f aca="false">SUM(K243:K246)</f>
        <v>0</v>
      </c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329</v>
      </c>
      <c r="F243" s="35"/>
      <c r="G243" s="35"/>
      <c r="H243" s="35"/>
      <c r="I243" s="35" t="n">
        <v>329</v>
      </c>
      <c r="J243" s="35"/>
      <c r="K243" s="35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0</v>
      </c>
      <c r="F245" s="35"/>
      <c r="G245" s="35"/>
      <c r="H245" s="35"/>
      <c r="I245" s="35"/>
      <c r="J245" s="35"/>
      <c r="K245" s="35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0</v>
      </c>
      <c r="F246" s="35"/>
      <c r="G246" s="35"/>
      <c r="H246" s="35"/>
      <c r="I246" s="35"/>
      <c r="J246" s="35"/>
      <c r="K246" s="35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118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118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118</v>
      </c>
      <c r="F248" s="35"/>
      <c r="G248" s="35"/>
      <c r="H248" s="35" t="n">
        <v>118</v>
      </c>
      <c r="I248" s="35"/>
      <c r="J248" s="35"/>
      <c r="K248" s="35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635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635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635</v>
      </c>
      <c r="F254" s="35"/>
      <c r="G254" s="35"/>
      <c r="H254" s="35" t="n">
        <v>635</v>
      </c>
      <c r="I254" s="35"/>
      <c r="J254" s="35"/>
      <c r="K254" s="35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888</v>
      </c>
      <c r="F259" s="33" t="n">
        <f aca="false">F260+F268+F274+F287+F295+F298</f>
        <v>0</v>
      </c>
      <c r="G259" s="33" t="n">
        <f aca="false">G260+G268+G274+G287+G295+G298</f>
        <v>0</v>
      </c>
      <c r="H259" s="33" t="n">
        <f aca="false">H260+H268+H274+H287+H295+H298</f>
        <v>867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21</v>
      </c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729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725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4</v>
      </c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27</v>
      </c>
      <c r="F261" s="35"/>
      <c r="G261" s="35"/>
      <c r="H261" s="35" t="n">
        <v>23</v>
      </c>
      <c r="I261" s="35"/>
      <c r="J261" s="35"/>
      <c r="K261" s="35" t="n">
        <v>4</v>
      </c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0</v>
      </c>
      <c r="F262" s="35"/>
      <c r="G262" s="35"/>
      <c r="H262" s="35"/>
      <c r="I262" s="35"/>
      <c r="J262" s="35"/>
      <c r="K262" s="35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160</v>
      </c>
      <c r="F263" s="35"/>
      <c r="G263" s="35"/>
      <c r="H263" s="35" t="n">
        <v>160</v>
      </c>
      <c r="I263" s="35"/>
      <c r="J263" s="35"/>
      <c r="K263" s="35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25</v>
      </c>
      <c r="F264" s="35"/>
      <c r="G264" s="35"/>
      <c r="H264" s="35" t="n">
        <v>25</v>
      </c>
      <c r="I264" s="35"/>
      <c r="J264" s="35"/>
      <c r="K264" s="35"/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517</v>
      </c>
      <c r="F265" s="35"/>
      <c r="G265" s="35"/>
      <c r="H265" s="35" t="n">
        <v>517</v>
      </c>
      <c r="I265" s="35"/>
      <c r="J265" s="35"/>
      <c r="K265" s="35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0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0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0</v>
      </c>
      <c r="F272" s="35"/>
      <c r="G272" s="35"/>
      <c r="H272" s="35"/>
      <c r="I272" s="35"/>
      <c r="J272" s="35"/>
      <c r="K272" s="35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22</v>
      </c>
      <c r="F274" s="33" t="n">
        <f aca="false">SUM(F275:F286)</f>
        <v>0</v>
      </c>
      <c r="G274" s="33" t="n">
        <f aca="false">SUM(G275:G286)</f>
        <v>0</v>
      </c>
      <c r="H274" s="33" t="n">
        <f aca="false">SUM(H275:H286)</f>
        <v>22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0</v>
      </c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35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0</v>
      </c>
      <c r="F276" s="35"/>
      <c r="G276" s="35"/>
      <c r="H276" s="35"/>
      <c r="I276" s="35"/>
      <c r="J276" s="35"/>
      <c r="K276" s="35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0</v>
      </c>
      <c r="F277" s="35"/>
      <c r="G277" s="35"/>
      <c r="H277" s="35"/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13</v>
      </c>
      <c r="F283" s="35"/>
      <c r="G283" s="35"/>
      <c r="H283" s="35" t="n">
        <v>13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0</v>
      </c>
      <c r="F285" s="35"/>
      <c r="G285" s="35"/>
      <c r="H285" s="35"/>
      <c r="I285" s="35"/>
      <c r="J285" s="35"/>
      <c r="K285" s="35"/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9</v>
      </c>
      <c r="F286" s="35"/>
      <c r="G286" s="35"/>
      <c r="H286" s="35" t="n">
        <v>9</v>
      </c>
      <c r="I286" s="35"/>
      <c r="J286" s="35"/>
      <c r="K286" s="35"/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38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38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14</v>
      </c>
      <c r="F290" s="35"/>
      <c r="G290" s="35"/>
      <c r="H290" s="35" t="n">
        <v>14</v>
      </c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24</v>
      </c>
      <c r="F293" s="35"/>
      <c r="G293" s="35"/>
      <c r="H293" s="35" t="n">
        <v>24</v>
      </c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0</v>
      </c>
      <c r="F294" s="35"/>
      <c r="G294" s="35"/>
      <c r="H294" s="35"/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2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2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2</v>
      </c>
      <c r="F296" s="35"/>
      <c r="G296" s="35"/>
      <c r="H296" s="35" t="n">
        <v>2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0</v>
      </c>
      <c r="F297" s="35"/>
      <c r="G297" s="35"/>
      <c r="H297" s="35"/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97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80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17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7</v>
      </c>
      <c r="F299" s="35"/>
      <c r="G299" s="35"/>
      <c r="H299" s="35" t="n">
        <v>7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7</v>
      </c>
      <c r="F304" s="35"/>
      <c r="G304" s="35"/>
      <c r="H304" s="35" t="n">
        <v>7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42</v>
      </c>
      <c r="F310" s="35"/>
      <c r="G310" s="35"/>
      <c r="H310" s="35" t="n">
        <v>42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41</v>
      </c>
      <c r="F311" s="35"/>
      <c r="G311" s="35"/>
      <c r="H311" s="35" t="n">
        <v>24</v>
      </c>
      <c r="I311" s="35"/>
      <c r="J311" s="35"/>
      <c r="K311" s="35" t="n">
        <v>17</v>
      </c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27.75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26.2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7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7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7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7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7</v>
      </c>
      <c r="F417" s="35"/>
      <c r="G417" s="35"/>
      <c r="H417" s="35" t="n">
        <v>7</v>
      </c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2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3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0</v>
      </c>
      <c r="F432" s="33" t="n">
        <f aca="false">F433+F459+F468+F471+F483</f>
        <v>0</v>
      </c>
      <c r="G432" s="33" t="n">
        <f aca="false">G433+G459+G468+G471+G483</f>
        <v>0</v>
      </c>
      <c r="H432" s="33" t="n">
        <f aca="false">H433+H459+H468+H471+H483</f>
        <v>0</v>
      </c>
      <c r="I432" s="33" t="n">
        <f aca="false">I433+I459+I468+I471+I483</f>
        <v>0</v>
      </c>
      <c r="J432" s="33" t="n">
        <f aca="false">J433+J459+J468+J471+J483</f>
        <v>0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0</v>
      </c>
      <c r="F433" s="33" t="n">
        <f aca="false">F434+F439+F449+F455+F457</f>
        <v>0</v>
      </c>
      <c r="G433" s="33" t="n">
        <f aca="false">G434+G439+G449+G455+G457</f>
        <v>0</v>
      </c>
      <c r="H433" s="33" t="n">
        <f aca="false">H434+H439+H449+H455+H457</f>
        <v>0</v>
      </c>
      <c r="I433" s="33" t="n">
        <f aca="false">I434+I439+I449+I455+I457</f>
        <v>0</v>
      </c>
      <c r="J433" s="33" t="n">
        <f aca="false">J434+J439+J449+J455+J457</f>
        <v>0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0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0</v>
      </c>
      <c r="I439" s="33" t="n">
        <f aca="false">SUM(I440:I448)</f>
        <v>0</v>
      </c>
      <c r="J439" s="33" t="n">
        <f aca="false">SUM(J440:J448)</f>
        <v>0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0</v>
      </c>
      <c r="F441" s="35"/>
      <c r="G441" s="35"/>
      <c r="H441" s="35"/>
      <c r="I441" s="35"/>
      <c r="J441" s="35"/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0</v>
      </c>
      <c r="F445" s="35"/>
      <c r="G445" s="35"/>
      <c r="H445" s="35"/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24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17413</v>
      </c>
      <c r="F540" s="33" t="n">
        <f aca="false">F231+F486</f>
        <v>15135</v>
      </c>
      <c r="G540" s="33" t="n">
        <f aca="false">G231+G486</f>
        <v>0</v>
      </c>
      <c r="H540" s="33" t="n">
        <f aca="false">H231+H486</f>
        <v>1928</v>
      </c>
      <c r="I540" s="33" t="n">
        <f aca="false">I231+I486</f>
        <v>329</v>
      </c>
      <c r="J540" s="33" t="n">
        <f aca="false">J231+J486</f>
        <v>0</v>
      </c>
      <c r="K540" s="33" t="n">
        <f aca="false">K231+K486</f>
        <v>21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18329</v>
      </c>
      <c r="F548" s="33" t="n">
        <f aca="false">SUM(F22)</f>
        <v>15157</v>
      </c>
      <c r="G548" s="33" t="n">
        <f aca="false">SUM(G22)</f>
        <v>0</v>
      </c>
      <c r="H548" s="33" t="n">
        <f aca="false">SUM(H22)</f>
        <v>1930</v>
      </c>
      <c r="I548" s="33" t="n">
        <f aca="false">SUM(I22)</f>
        <v>329</v>
      </c>
      <c r="J548" s="33" t="n">
        <f aca="false">SUM(J22)</f>
        <v>0</v>
      </c>
      <c r="K548" s="33" t="n">
        <f aca="false">SUM(K22)</f>
        <v>913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17413</v>
      </c>
      <c r="F549" s="33" t="n">
        <f aca="false">SUM(F231)</f>
        <v>15135</v>
      </c>
      <c r="G549" s="33" t="n">
        <f aca="false">SUM(G231)</f>
        <v>0</v>
      </c>
      <c r="H549" s="33" t="n">
        <f aca="false">SUM(H231)</f>
        <v>1928</v>
      </c>
      <c r="I549" s="33" t="n">
        <f aca="false">SUM(I231)</f>
        <v>329</v>
      </c>
      <c r="J549" s="33" t="n">
        <f aca="false">SUM(J231)</f>
        <v>0</v>
      </c>
      <c r="K549" s="33" t="n">
        <f aca="false">SUM(K231)</f>
        <v>21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916</v>
      </c>
      <c r="F550" s="33" t="n">
        <f aca="false">IF(F548-F549&gt;0,F548-F549,0)</f>
        <v>22</v>
      </c>
      <c r="G550" s="33" t="n">
        <f aca="false">IF(G548-G549&gt;0,G548-G549,0)</f>
        <v>0</v>
      </c>
      <c r="H550" s="33" t="n">
        <f aca="false">IF(H548-H549&gt;0,H548-H549,0)</f>
        <v>2</v>
      </c>
      <c r="I550" s="33" t="n">
        <f aca="false">IF(I548-I549&gt;0,I548-I549,0)</f>
        <v>0</v>
      </c>
      <c r="J550" s="33" t="n">
        <f aca="false">IF(J548-J549&gt;0,J548-J549,0)</f>
        <v>0</v>
      </c>
      <c r="K550" s="33" t="n">
        <f aca="false">IF(K548-K549&gt;0,K548-K549,0)</f>
        <v>892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916</v>
      </c>
      <c r="F556" s="33" t="n">
        <f aca="false">IF(F222-F540&gt;0,F222-F540,0)</f>
        <v>22</v>
      </c>
      <c r="G556" s="33" t="n">
        <f aca="false">IF(G222-G540&gt;0,G222-G540,0)</f>
        <v>0</v>
      </c>
      <c r="H556" s="33" t="n">
        <f aca="false">IF(H222-H540&gt;0,H222-H540,0)</f>
        <v>2</v>
      </c>
      <c r="I556" s="33" t="n">
        <f aca="false">IF(I222-I540&gt;0,I222-I540,0)</f>
        <v>0</v>
      </c>
      <c r="J556" s="33" t="n">
        <f aca="false">IF(J222-J540&gt;0,J222-J540,0)</f>
        <v>0</v>
      </c>
      <c r="K556" s="33" t="n">
        <f aca="false">IF(K222-K540&gt;0,K222-K540,0)</f>
        <v>892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4"/>
      <c r="B558" s="55"/>
      <c r="C558" s="55"/>
      <c r="D558" s="55"/>
      <c r="E558" s="55"/>
      <c r="F558" s="55"/>
      <c r="G558" s="55"/>
      <c r="H558" s="55"/>
      <c r="I558" s="55"/>
    </row>
    <row r="559" s="16" customFormat="true" ht="12.75" hidden="false" customHeight="false" outlineLevel="0" collapsed="false">
      <c r="A559" s="55"/>
      <c r="B559" s="56" t="s">
        <v>489</v>
      </c>
      <c r="C559" s="57" t="s">
        <v>490</v>
      </c>
      <c r="D559" s="54"/>
      <c r="E559" s="58" t="s">
        <v>491</v>
      </c>
      <c r="F559" s="58"/>
      <c r="G559" s="54"/>
      <c r="H559" s="55"/>
      <c r="I559" s="55"/>
    </row>
    <row r="560" s="16" customFormat="true" ht="12.75" hidden="false" customHeight="false" outlineLevel="0" collapsed="false">
      <c r="A560" s="55"/>
      <c r="B560" s="54"/>
      <c r="C560" s="59" t="s">
        <v>492</v>
      </c>
      <c r="D560" s="55"/>
      <c r="E560" s="55"/>
      <c r="F560" s="55"/>
      <c r="G560" s="55"/>
      <c r="H560" s="55"/>
      <c r="I560" s="55"/>
    </row>
    <row r="561" s="16" customFormat="true" ht="12.75" hidden="false" customHeight="false" outlineLevel="0" collapsed="false">
      <c r="A561" s="60" t="s">
        <v>493</v>
      </c>
      <c r="B561" s="60"/>
      <c r="C561" s="55"/>
      <c r="D561" s="55"/>
      <c r="E561" s="55"/>
      <c r="F561" s="55"/>
      <c r="G561" s="55"/>
      <c r="H561" s="55"/>
      <c r="I561" s="55"/>
    </row>
    <row r="562" s="16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6-10-10T10:29:32Z</cp:lastPrinted>
  <dcterms:modified xsi:type="dcterms:W3CDTF">2017-04-06T07:31:00Z</dcterms:modified>
  <cp:revision>0</cp:revision>
  <dc:subject/>
  <dc:title/>
</cp:coreProperties>
</file>